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1" firstSheet="0" activeTab="0"/>
  </bookViews>
  <sheets>
    <sheet name="集計事項一覧" sheetId="1" state="visible" r:id="rId2"/>
    <sheet name="注意"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sheetId="21" state="visible" r:id="rId22"/>
    <sheet name="表20" sheetId="22" state="visible" r:id="rId23"/>
    <sheet name="表21" sheetId="23" state="visible" r:id="rId24"/>
    <sheet name="表22" sheetId="24" state="visible" r:id="rId25"/>
    <sheet name="表23" sheetId="25" state="visible" r:id="rId26"/>
    <sheet name="表24" sheetId="26" state="visible" r:id="rId27"/>
    <sheet name="表25" sheetId="27" state="visible" r:id="rId28"/>
    <sheet name="表26" sheetId="28" state="visible" r:id="rId29"/>
    <sheet name="表27" sheetId="29" state="visible" r:id="rId30"/>
    <sheet name="表28" sheetId="30" state="visible" r:id="rId31"/>
    <sheet name="表29" sheetId="31" state="visible" r:id="rId32"/>
    <sheet name="表30" sheetId="32" state="visible" r:id="rId33"/>
    <sheet name="表31" sheetId="33" state="visible" r:id="rId34"/>
    <sheet name="表32" sheetId="34" state="visible" r:id="rId35"/>
  </sheets>
  <definedNames>
    <definedName function="false" hidden="false" localSheetId="1" name="_xlnm.Print_Area" vbProcedure="false">注意!$A$3:$C$10</definedName>
    <definedName function="false" hidden="false" localSheetId="3" name="_xlnm.Print_Titles" vbProcedure="false">表2!$A:$B</definedName>
    <definedName function="false" hidden="false" localSheetId="4" name="_xlnm.Print_Titles" vbProcedure="false">表3!$A:$B</definedName>
    <definedName function="false" hidden="false" localSheetId="5" name="_xlnm.Print_Titles" vbProcedure="false">表4!$A:$B</definedName>
    <definedName function="false" hidden="false" localSheetId="0" name="_xlnm.Print_Area" vbProcedure="false">集計事項一覧!$B$3:$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404">
  <si>
    <t xml:space="preserve">平成１５年度住宅市場動向調査（住宅性能表示制度アンケート）集計結果</t>
  </si>
  <si>
    <t xml:space="preserve">Ⅳ．　集計表</t>
  </si>
  <si>
    <t xml:space="preserve">■集計事項一覧表</t>
  </si>
  <si>
    <t xml:space="preserve">表番号</t>
  </si>
  <si>
    <t xml:space="preserve">集計事項</t>
  </si>
  <si>
    <t xml:space="preserve">掲載頁</t>
  </si>
  <si>
    <r>
      <rPr>
        <sz val="10"/>
        <rFont val="Noto Sans"/>
        <family val="2"/>
      </rPr>
      <t xml:space="preserve">参考
</t>
    </r>
    <r>
      <rPr>
        <sz val="9"/>
        <rFont val="Noto Sans"/>
        <family val="2"/>
      </rPr>
      <t xml:space="preserve">（</t>
    </r>
    <r>
      <rPr>
        <sz val="9"/>
        <rFont val="ＭＳ ゴシック"/>
        <family val="3"/>
        <charset val="128"/>
      </rPr>
      <t xml:space="preserve">H14</t>
    </r>
    <r>
      <rPr>
        <sz val="9"/>
        <rFont val="Noto Sans"/>
        <family val="2"/>
      </rPr>
      <t xml:space="preserve">年度
　表番号）</t>
    </r>
  </si>
  <si>
    <t xml:space="preserve">表－１</t>
  </si>
  <si>
    <t xml:space="preserve">地域別・現在の住宅の建て方別／世帯主の年齢別世帯数</t>
  </si>
  <si>
    <t xml:space="preserve">表－２</t>
  </si>
  <si>
    <t xml:space="preserve">地域別・現在の住宅の建て方別／世帯人員別世帯数</t>
  </si>
  <si>
    <t xml:space="preserve">表－３</t>
  </si>
  <si>
    <t xml:space="preserve">地域別・現在の住宅の建て方別／世帯の年間収入階級別世帯数</t>
  </si>
  <si>
    <t xml:space="preserve">表－４</t>
  </si>
  <si>
    <t xml:space="preserve">地域別・現在の住宅の建て方別／高齢者等の同居状況別世帯数</t>
  </si>
  <si>
    <t xml:space="preserve">表－５</t>
  </si>
  <si>
    <t xml:space="preserve">地域別／現在の居住形態別住宅数</t>
  </si>
  <si>
    <t xml:space="preserve">（表－６）</t>
  </si>
  <si>
    <t xml:space="preserve">表－６</t>
  </si>
  <si>
    <t xml:space="preserve">現在の住宅の建て方別／現在の住宅の形式別住宅数</t>
  </si>
  <si>
    <t xml:space="preserve">表－７</t>
  </si>
  <si>
    <t xml:space="preserve">地域別／居住年数別住宅数</t>
  </si>
  <si>
    <t xml:space="preserve">表－８</t>
  </si>
  <si>
    <t xml:space="preserve">地域別・世帯の年間収入階級別／注文住宅の建築費別住宅数</t>
  </si>
  <si>
    <t xml:space="preserve">表－９</t>
  </si>
  <si>
    <t xml:space="preserve">地域別・世帯の年間収入階級別／分譲住宅の購入価格別住宅数</t>
  </si>
  <si>
    <t xml:space="preserve">（表－９）</t>
  </si>
  <si>
    <t xml:space="preserve">表－１０</t>
  </si>
  <si>
    <t xml:space="preserve">現在の住宅の形式別／住宅性能評価書の有無別世帯数</t>
  </si>
  <si>
    <t xml:space="preserve">表－１１</t>
  </si>
  <si>
    <t xml:space="preserve">現在の住宅の形式別／紛争処理手続き等案内資料の授受の状況別世帯数</t>
  </si>
  <si>
    <t xml:space="preserve">表－１２</t>
  </si>
  <si>
    <t xml:space="preserve">現在の居住形態別／住宅性能表示制度の認知度別世帯数</t>
  </si>
  <si>
    <t xml:space="preserve">表－１４</t>
  </si>
  <si>
    <t xml:space="preserve">表－１３</t>
  </si>
  <si>
    <t xml:space="preserve">地域別・現在の住宅の形式別／住宅性能表示制度を知るときに役に立った媒体別世帯数</t>
  </si>
  <si>
    <t xml:space="preserve">表－１５</t>
  </si>
  <si>
    <t xml:space="preserve">現在の居住形態別／住宅性能評価料金の認知度及び料金に対する評価別世帯数</t>
  </si>
  <si>
    <t xml:space="preserve">（表－１６）</t>
  </si>
  <si>
    <t xml:space="preserve">現在の居住形態別／住宅性能表示制度を活用した住宅のメリットの認知度・魅力度別世帯数</t>
  </si>
  <si>
    <t xml:space="preserve">表－１７</t>
  </si>
  <si>
    <t xml:space="preserve">表－１６</t>
  </si>
  <si>
    <t xml:space="preserve">住宅性能表示制度の認知度別・現在の住宅の形式別／現在の住宅が性能評価住宅であることの認識度別世帯数</t>
  </si>
  <si>
    <t xml:space="preserve">表－１８</t>
  </si>
  <si>
    <t xml:space="preserve">住宅供給者等から受けた説明内容別世帯数</t>
  </si>
  <si>
    <t xml:space="preserve">表－１９</t>
  </si>
  <si>
    <t xml:space="preserve">現在の住宅の建て方別／現在の住宅を建築又は購入した際の性能表示項目の重視度別世帯数</t>
  </si>
  <si>
    <t xml:space="preserve">表－２０</t>
  </si>
  <si>
    <t xml:space="preserve">現在の住宅の建て方別／現制度の性能表示項目以外に重要視したいと思った性能項目別世帯数</t>
  </si>
  <si>
    <t xml:space="preserve">表－２１</t>
  </si>
  <si>
    <t xml:space="preserve">地域別／現在の住宅を建築又は購入した際の重視項目別世帯数</t>
  </si>
  <si>
    <t xml:space="preserve">表－２２</t>
  </si>
  <si>
    <t xml:space="preserve">現在の住宅の建て方別／現在の住宅に対する満足度別世帯数</t>
  </si>
  <si>
    <t xml:space="preserve">表－２３</t>
  </si>
  <si>
    <t xml:space="preserve">現在の居住形態別／住宅性能表示制度を知人等に勧める意向の有無別世帯数</t>
  </si>
  <si>
    <t xml:space="preserve">表－２４</t>
  </si>
  <si>
    <t xml:space="preserve">現在の住宅に対する満足度別／住宅性能表示制度を知人等に勧める意向の有無別世帯数</t>
  </si>
  <si>
    <t xml:space="preserve">表－２５</t>
  </si>
  <si>
    <t xml:space="preserve">不具合の有無別／住宅性能表示制度を知人等に勧める意向の有無別世帯数</t>
  </si>
  <si>
    <t xml:space="preserve">表－２６</t>
  </si>
  <si>
    <t xml:space="preserve">地域別／室内化学物質濃度の測定意向等別世帯数</t>
  </si>
  <si>
    <t xml:space="preserve">表－２７</t>
  </si>
  <si>
    <t xml:space="preserve">現在の住宅の建て方別／不具合の有無別住宅数</t>
  </si>
  <si>
    <t xml:space="preserve">表－２９</t>
  </si>
  <si>
    <t xml:space="preserve">現在の住宅の建て方別／不具合の発見時期別不具合件数</t>
  </si>
  <si>
    <t xml:space="preserve">表－３０</t>
  </si>
  <si>
    <t xml:space="preserve">表－２８</t>
  </si>
  <si>
    <t xml:space="preserve">現在の住宅の建て方別／不具合の部位別不具合件数</t>
  </si>
  <si>
    <t xml:space="preserve">表－３１</t>
  </si>
  <si>
    <t xml:space="preserve">現在の住宅の建て方別／不具合の内容別不具合件数</t>
  </si>
  <si>
    <t xml:space="preserve">表－３２</t>
  </si>
  <si>
    <t xml:space="preserve">不具合の部位別／不具合の内容別不具合件数</t>
  </si>
  <si>
    <t xml:space="preserve">表－３３</t>
  </si>
  <si>
    <t xml:space="preserve">現在の住宅の建て方別／不具合の処理状況別不具合件数</t>
  </si>
  <si>
    <t xml:space="preserve">表－３４</t>
  </si>
  <si>
    <t xml:space="preserve">居住年数別／不具合の処理状況別不具合件数</t>
  </si>
  <si>
    <t xml:space="preserve">表－３５</t>
  </si>
  <si>
    <r>
      <rPr>
        <sz val="9"/>
        <rFont val="Noto Sans"/>
        <family val="2"/>
      </rPr>
      <t xml:space="preserve">※ 参考（平成</t>
    </r>
    <r>
      <rPr>
        <sz val="9"/>
        <rFont val="ＭＳ 明朝"/>
        <family val="1"/>
        <charset val="128"/>
      </rPr>
      <t xml:space="preserve">14</t>
    </r>
    <r>
      <rPr>
        <sz val="9"/>
        <rFont val="Noto Sans"/>
        <family val="2"/>
      </rPr>
      <t xml:space="preserve">年度表番号）欄の（　）は、集計表の様式が一部異なる。</t>
    </r>
  </si>
  <si>
    <t xml:space="preserve">集計表を利用する上での注意</t>
  </si>
  <si>
    <t xml:space="preserve">１．</t>
  </si>
  <si>
    <t xml:space="preserve">ここに掲げた集計表の数字は、小数点以下第２位を四捨五入して、小数点以下第１位ま</t>
  </si>
  <si>
    <t xml:space="preserve">でを有効数字として表章した。</t>
  </si>
  <si>
    <r>
      <rPr>
        <sz val="14"/>
        <rFont val="Noto Sans"/>
        <family val="2"/>
      </rPr>
      <t xml:space="preserve">したがって、構成比の合計数字が</t>
    </r>
    <r>
      <rPr>
        <sz val="14"/>
        <rFont val="ＭＳ 明朝"/>
        <family val="1"/>
        <charset val="128"/>
      </rPr>
      <t xml:space="preserve">100</t>
    </r>
    <r>
      <rPr>
        <sz val="14"/>
        <rFont val="Noto Sans"/>
        <family val="2"/>
      </rPr>
      <t xml:space="preserve">％とならない場合がある。</t>
    </r>
  </si>
  <si>
    <t xml:space="preserve">２．</t>
  </si>
  <si>
    <t xml:space="preserve">集計表に使用されている記号は次のとおりである。</t>
  </si>
  <si>
    <t xml:space="preserve">「−」は、調査又は集計したが該当数字のないものを示す。</t>
  </si>
  <si>
    <t xml:space="preserve">表−１　地域別・現在の住宅の建て方別／世帯主の年齢別世帯数</t>
  </si>
  <si>
    <t xml:space="preserve">地域・</t>
  </si>
  <si>
    <t xml:space="preserve">総数</t>
  </si>
  <si>
    <t xml:space="preserve">世帯主の年齢</t>
  </si>
  <si>
    <t xml:space="preserve">現在の住宅の建て方</t>
  </si>
  <si>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歳以上</t>
    </r>
  </si>
  <si>
    <t xml:space="preserve">無回答</t>
  </si>
  <si>
    <t xml:space="preserve">平均
（歳）</t>
  </si>
  <si>
    <t xml:space="preserve">世帯数</t>
  </si>
  <si>
    <t xml:space="preserve">構成比</t>
  </si>
  <si>
    <t xml:space="preserve">地域別</t>
  </si>
  <si>
    <t xml:space="preserve">三大都市圏</t>
  </si>
  <si>
    <t xml:space="preserve">その他の地域</t>
  </si>
  <si>
    <t xml:space="preserve">不詳</t>
  </si>
  <si>
    <t xml:space="preserve">-</t>
  </si>
  <si>
    <t xml:space="preserve">現在の住宅の建て方別</t>
  </si>
  <si>
    <t xml:space="preserve">戸建住宅</t>
  </si>
  <si>
    <t xml:space="preserve">共同住宅等</t>
  </si>
  <si>
    <r>
      <rPr>
        <sz val="10"/>
        <rFont val="Noto Sans"/>
        <family val="2"/>
      </rPr>
      <t xml:space="preserve">※）三大都市圏は、埼玉県、千葉県、東京都、神奈川県、岐阜県、静岡県、愛知県、三重県、滋賀県、京都府、大阪府、兵庫県、奈良県、
　　和歌山県（計</t>
    </r>
    <r>
      <rPr>
        <sz val="10"/>
        <rFont val="ＭＳ 明朝"/>
        <family val="1"/>
        <charset val="128"/>
      </rPr>
      <t xml:space="preserve">14</t>
    </r>
    <r>
      <rPr>
        <sz val="10"/>
        <rFont val="Noto Sans"/>
        <family val="2"/>
      </rPr>
      <t xml:space="preserve">都府県）である。</t>
    </r>
  </si>
  <si>
    <t xml:space="preserve">表−２　地域別・現在の住宅の建て方別／世帯人員別世帯数</t>
  </si>
  <si>
    <t xml:space="preserve">世帯人員</t>
  </si>
  <si>
    <t xml:space="preserve">１人</t>
  </si>
  <si>
    <t xml:space="preserve">２人</t>
  </si>
  <si>
    <t xml:space="preserve">３人</t>
  </si>
  <si>
    <t xml:space="preserve">４人</t>
  </si>
  <si>
    <t xml:space="preserve">５人以上</t>
  </si>
  <si>
    <t xml:space="preserve">平均
（人）</t>
  </si>
  <si>
    <t xml:space="preserve">表−３　地域別・現在の住宅の建て方別／世帯の年間収入階級別世帯数</t>
  </si>
  <si>
    <r>
      <rPr>
        <sz val="10"/>
        <rFont val="Noto Sans"/>
        <family val="2"/>
      </rPr>
      <t xml:space="preserve">世帯の年間収入階級（平成</t>
    </r>
    <r>
      <rPr>
        <sz val="10"/>
        <rFont val="ＭＳ 明朝"/>
        <family val="1"/>
        <charset val="128"/>
      </rPr>
      <t xml:space="preserve">15</t>
    </r>
    <r>
      <rPr>
        <sz val="10"/>
        <rFont val="Noto Sans"/>
        <family val="2"/>
      </rPr>
      <t xml:space="preserve">年）</t>
    </r>
  </si>
  <si>
    <r>
      <rPr>
        <sz val="10"/>
        <rFont val="ＭＳ 明朝"/>
        <family val="1"/>
        <charset val="128"/>
      </rPr>
      <t xml:space="preserve">200</t>
    </r>
    <r>
      <rPr>
        <sz val="10"/>
        <rFont val="Noto Sans"/>
        <family val="2"/>
      </rPr>
      <t xml:space="preserve">万円未満</t>
    </r>
  </si>
  <si>
    <r>
      <rPr>
        <sz val="10"/>
        <rFont val="ＭＳ 明朝"/>
        <family val="1"/>
        <charset val="128"/>
      </rPr>
      <t xml:space="preserve">200</t>
    </r>
    <r>
      <rPr>
        <sz val="10"/>
        <rFont val="Noto Sans"/>
        <family val="2"/>
      </rPr>
      <t xml:space="preserve">～</t>
    </r>
    <r>
      <rPr>
        <sz val="10"/>
        <rFont val="ＭＳ 明朝"/>
        <family val="1"/>
        <charset val="128"/>
      </rPr>
      <t xml:space="preserve">300</t>
    </r>
    <r>
      <rPr>
        <sz val="10"/>
        <rFont val="Noto Sans"/>
        <family val="2"/>
      </rPr>
      <t xml:space="preserve">万円未満</t>
    </r>
  </si>
  <si>
    <r>
      <rPr>
        <sz val="10"/>
        <rFont val="ＭＳ 明朝"/>
        <family val="1"/>
        <charset val="128"/>
      </rPr>
      <t xml:space="preserve">300</t>
    </r>
    <r>
      <rPr>
        <sz val="10"/>
        <rFont val="Noto Sans"/>
        <family val="2"/>
      </rPr>
      <t xml:space="preserve">～</t>
    </r>
    <r>
      <rPr>
        <sz val="10"/>
        <rFont val="ＭＳ 明朝"/>
        <family val="1"/>
        <charset val="128"/>
      </rPr>
      <t xml:space="preserve">400</t>
    </r>
    <r>
      <rPr>
        <sz val="10"/>
        <rFont val="Noto Sans"/>
        <family val="2"/>
      </rPr>
      <t xml:space="preserve">万円未満</t>
    </r>
  </si>
  <si>
    <r>
      <rPr>
        <sz val="10"/>
        <rFont val="ＭＳ 明朝"/>
        <family val="1"/>
        <charset val="128"/>
      </rPr>
      <t xml:space="preserve">400</t>
    </r>
    <r>
      <rPr>
        <sz val="10"/>
        <rFont val="Noto Sans"/>
        <family val="2"/>
      </rPr>
      <t xml:space="preserve">～</t>
    </r>
    <r>
      <rPr>
        <sz val="10"/>
        <rFont val="ＭＳ 明朝"/>
        <family val="1"/>
        <charset val="128"/>
      </rPr>
      <t xml:space="preserve">500</t>
    </r>
    <r>
      <rPr>
        <sz val="10"/>
        <rFont val="Noto Sans"/>
        <family val="2"/>
      </rPr>
      <t xml:space="preserve">万円未満</t>
    </r>
  </si>
  <si>
    <r>
      <rPr>
        <sz val="10"/>
        <rFont val="ＭＳ 明朝"/>
        <family val="1"/>
        <charset val="128"/>
      </rPr>
      <t xml:space="preserve">500</t>
    </r>
    <r>
      <rPr>
        <sz val="10"/>
        <rFont val="Noto Sans"/>
        <family val="2"/>
      </rPr>
      <t xml:space="preserve">～</t>
    </r>
    <r>
      <rPr>
        <sz val="10"/>
        <rFont val="ＭＳ 明朝"/>
        <family val="1"/>
        <charset val="128"/>
      </rPr>
      <t xml:space="preserve">700</t>
    </r>
    <r>
      <rPr>
        <sz val="10"/>
        <rFont val="Noto Sans"/>
        <family val="2"/>
      </rPr>
      <t xml:space="preserve">万円未満</t>
    </r>
  </si>
  <si>
    <r>
      <rPr>
        <sz val="10"/>
        <rFont val="ＭＳ 明朝"/>
        <family val="1"/>
        <charset val="128"/>
      </rPr>
      <t xml:space="preserve">700</t>
    </r>
    <r>
      <rPr>
        <sz val="10"/>
        <rFont val="Noto Sans"/>
        <family val="2"/>
      </rPr>
      <t xml:space="preserve">～</t>
    </r>
    <r>
      <rPr>
        <sz val="10"/>
        <rFont val="ＭＳ 明朝"/>
        <family val="1"/>
        <charset val="128"/>
      </rPr>
      <t xml:space="preserve">1000</t>
    </r>
    <r>
      <rPr>
        <sz val="10"/>
        <rFont val="Noto Sans"/>
        <family val="2"/>
      </rPr>
      <t xml:space="preserve">万円未満</t>
    </r>
  </si>
  <si>
    <r>
      <rPr>
        <sz val="10"/>
        <rFont val="ＭＳ 明朝"/>
        <family val="1"/>
        <charset val="128"/>
      </rPr>
      <t xml:space="preserve">1000</t>
    </r>
    <r>
      <rPr>
        <sz val="10"/>
        <rFont val="Noto Sans"/>
        <family val="2"/>
      </rPr>
      <t xml:space="preserve">～</t>
    </r>
    <r>
      <rPr>
        <sz val="10"/>
        <rFont val="ＭＳ 明朝"/>
        <family val="1"/>
        <charset val="128"/>
      </rPr>
      <t xml:space="preserve">1500</t>
    </r>
    <r>
      <rPr>
        <sz val="10"/>
        <rFont val="Noto Sans"/>
        <family val="2"/>
      </rPr>
      <t xml:space="preserve">万円未満</t>
    </r>
  </si>
  <si>
    <r>
      <rPr>
        <sz val="10"/>
        <rFont val="ＭＳ 明朝"/>
        <family val="1"/>
        <charset val="128"/>
      </rPr>
      <t xml:space="preserve">1500</t>
    </r>
    <r>
      <rPr>
        <sz val="10"/>
        <rFont val="Noto Sans"/>
        <family val="2"/>
      </rPr>
      <t xml:space="preserve">～</t>
    </r>
    <r>
      <rPr>
        <sz val="10"/>
        <rFont val="ＭＳ 明朝"/>
        <family val="1"/>
        <charset val="128"/>
      </rPr>
      <t xml:space="preserve">2000</t>
    </r>
    <r>
      <rPr>
        <sz val="10"/>
        <rFont val="Noto Sans"/>
        <family val="2"/>
      </rPr>
      <t xml:space="preserve">万円未満</t>
    </r>
  </si>
  <si>
    <r>
      <rPr>
        <sz val="10"/>
        <rFont val="ＭＳ 明朝"/>
        <family val="1"/>
        <charset val="128"/>
      </rPr>
      <t xml:space="preserve">2000</t>
    </r>
    <r>
      <rPr>
        <sz val="10"/>
        <rFont val="Noto Sans"/>
        <family val="2"/>
      </rPr>
      <t xml:space="preserve">万円以上</t>
    </r>
  </si>
  <si>
    <t xml:space="preserve">表−４　地域別・現在の住宅の建て方別／高齢者等の同居状況別世帯数</t>
  </si>
  <si>
    <t xml:space="preserve">高齢者等の同居状況</t>
  </si>
  <si>
    <t xml:space="preserve">住んでいる</t>
  </si>
  <si>
    <t xml:space="preserve">住んでいない</t>
  </si>
  <si>
    <t xml:space="preserve">表−５　地域別／現在の居住形態別住宅数</t>
  </si>
  <si>
    <t xml:space="preserve">地域</t>
  </si>
  <si>
    <t xml:space="preserve">現在の居住形態</t>
  </si>
  <si>
    <t xml:space="preserve">現在の住宅の形式</t>
  </si>
  <si>
    <t xml:space="preserve">注文住宅</t>
  </si>
  <si>
    <t xml:space="preserve">分譲住宅</t>
  </si>
  <si>
    <t xml:space="preserve">表−６　現在の住宅の建て方別／現在の住宅の形式別住宅数</t>
  </si>
  <si>
    <t xml:space="preserve">表−７　地域別／居住年数別住宅数</t>
  </si>
  <si>
    <t xml:space="preserve">居住年数</t>
  </si>
  <si>
    <r>
      <rPr>
        <sz val="10"/>
        <rFont val="Noto Sans"/>
        <family val="2"/>
      </rPr>
      <t xml:space="preserve">入居３ヶ月未満
</t>
    </r>
    <r>
      <rPr>
        <sz val="9"/>
        <rFont val="Noto Sans"/>
        <family val="2"/>
      </rPr>
      <t xml:space="preserve">（</t>
    </r>
    <r>
      <rPr>
        <sz val="9"/>
        <rFont val="ＭＳ 明朝"/>
        <family val="1"/>
        <charset val="128"/>
      </rPr>
      <t xml:space="preserve">H16.1</t>
    </r>
    <r>
      <rPr>
        <sz val="9"/>
        <rFont val="Noto Sans"/>
        <family val="2"/>
      </rPr>
      <t xml:space="preserve">～）</t>
    </r>
  </si>
  <si>
    <r>
      <rPr>
        <sz val="10"/>
        <rFont val="Noto Sans"/>
        <family val="2"/>
      </rPr>
      <t xml:space="preserve">入居３ヶ月以上６ヶ月未満
</t>
    </r>
    <r>
      <rPr>
        <sz val="9"/>
        <rFont val="Noto Sans"/>
        <family val="2"/>
      </rPr>
      <t xml:space="preserve">（</t>
    </r>
    <r>
      <rPr>
        <sz val="9"/>
        <rFont val="ＭＳ 明朝"/>
        <family val="1"/>
        <charset val="128"/>
      </rPr>
      <t xml:space="preserve">H15.10</t>
    </r>
    <r>
      <rPr>
        <sz val="9"/>
        <rFont val="Noto Sans"/>
        <family val="2"/>
      </rPr>
      <t xml:space="preserve">～</t>
    </r>
    <r>
      <rPr>
        <sz val="9"/>
        <rFont val="ＭＳ 明朝"/>
        <family val="1"/>
        <charset val="128"/>
      </rPr>
      <t xml:space="preserve">12</t>
    </r>
    <r>
      <rPr>
        <sz val="9"/>
        <rFont val="Noto Sans"/>
        <family val="2"/>
      </rPr>
      <t xml:space="preserve">）</t>
    </r>
  </si>
  <si>
    <r>
      <rPr>
        <sz val="10"/>
        <rFont val="Noto Sans"/>
        <family val="2"/>
      </rPr>
      <t xml:space="preserve">入居６ヶ月以上９ヶ月未満
</t>
    </r>
    <r>
      <rPr>
        <sz val="9"/>
        <rFont val="Noto Sans"/>
        <family val="2"/>
      </rPr>
      <t xml:space="preserve">（</t>
    </r>
    <r>
      <rPr>
        <sz val="9"/>
        <rFont val="ＭＳ 明朝"/>
        <family val="1"/>
        <charset val="128"/>
      </rPr>
      <t xml:space="preserve">H15.7</t>
    </r>
    <r>
      <rPr>
        <sz val="9"/>
        <rFont val="Noto Sans"/>
        <family val="2"/>
      </rPr>
      <t xml:space="preserve">～</t>
    </r>
    <r>
      <rPr>
        <sz val="9"/>
        <rFont val="ＭＳ 明朝"/>
        <family val="1"/>
        <charset val="128"/>
      </rPr>
      <t xml:space="preserve">9</t>
    </r>
    <r>
      <rPr>
        <sz val="9"/>
        <rFont val="Noto Sans"/>
        <family val="2"/>
      </rPr>
      <t xml:space="preserve">）</t>
    </r>
  </si>
  <si>
    <r>
      <rPr>
        <sz val="10"/>
        <rFont val="Noto Sans"/>
        <family val="2"/>
      </rPr>
      <t xml:space="preserve">入居９ヶ月以上１年未満
</t>
    </r>
    <r>
      <rPr>
        <sz val="9"/>
        <rFont val="Noto Sans"/>
        <family val="2"/>
      </rPr>
      <t xml:space="preserve">（</t>
    </r>
    <r>
      <rPr>
        <sz val="9"/>
        <rFont val="ＭＳ 明朝"/>
        <family val="1"/>
        <charset val="128"/>
      </rPr>
      <t xml:space="preserve">H15.4</t>
    </r>
    <r>
      <rPr>
        <sz val="9"/>
        <rFont val="Noto Sans"/>
        <family val="2"/>
      </rPr>
      <t xml:space="preserve">～</t>
    </r>
    <r>
      <rPr>
        <sz val="9"/>
        <rFont val="ＭＳ 明朝"/>
        <family val="1"/>
        <charset val="128"/>
      </rPr>
      <t xml:space="preserve">6</t>
    </r>
    <r>
      <rPr>
        <sz val="9"/>
        <rFont val="Noto Sans"/>
        <family val="2"/>
      </rPr>
      <t xml:space="preserve">）</t>
    </r>
  </si>
  <si>
    <r>
      <rPr>
        <sz val="10"/>
        <rFont val="Noto Sans"/>
        <family val="2"/>
      </rPr>
      <t xml:space="preserve">入居１年以上１年</t>
    </r>
    <r>
      <rPr>
        <sz val="10"/>
        <rFont val="ＭＳ 明朝"/>
        <family val="1"/>
        <charset val="128"/>
      </rPr>
      <t xml:space="preserve">6</t>
    </r>
    <r>
      <rPr>
        <sz val="10"/>
        <rFont val="Noto Sans"/>
        <family val="2"/>
      </rPr>
      <t xml:space="preserve">ヶ月未満
</t>
    </r>
    <r>
      <rPr>
        <sz val="9"/>
        <rFont val="Noto Sans"/>
        <family val="2"/>
      </rPr>
      <t xml:space="preserve">（</t>
    </r>
    <r>
      <rPr>
        <sz val="9"/>
        <rFont val="ＭＳ 明朝"/>
        <family val="1"/>
        <charset val="128"/>
      </rPr>
      <t xml:space="preserve">H14.10</t>
    </r>
    <r>
      <rPr>
        <sz val="9"/>
        <rFont val="Noto Sans"/>
        <family val="2"/>
      </rPr>
      <t xml:space="preserve">～</t>
    </r>
    <r>
      <rPr>
        <sz val="9"/>
        <rFont val="ＭＳ 明朝"/>
        <family val="1"/>
        <charset val="128"/>
      </rPr>
      <t xml:space="preserve">H15.3</t>
    </r>
    <r>
      <rPr>
        <sz val="9"/>
        <rFont val="Noto Sans"/>
        <family val="2"/>
      </rPr>
      <t xml:space="preserve">）</t>
    </r>
  </si>
  <si>
    <r>
      <rPr>
        <sz val="10"/>
        <rFont val="Noto Sans"/>
        <family val="2"/>
      </rPr>
      <t xml:space="preserve">入居１年</t>
    </r>
    <r>
      <rPr>
        <sz val="10"/>
        <rFont val="ＭＳ 明朝"/>
        <family val="1"/>
        <charset val="128"/>
      </rPr>
      <t xml:space="preserve">6</t>
    </r>
    <r>
      <rPr>
        <sz val="10"/>
        <rFont val="Noto Sans"/>
        <family val="2"/>
      </rPr>
      <t xml:space="preserve">ヶ月以上２年未満
</t>
    </r>
    <r>
      <rPr>
        <sz val="9"/>
        <rFont val="Noto Sans"/>
        <family val="2"/>
      </rPr>
      <t xml:space="preserve">（</t>
    </r>
    <r>
      <rPr>
        <sz val="9"/>
        <rFont val="ＭＳ 明朝"/>
        <family val="1"/>
        <charset val="128"/>
      </rPr>
      <t xml:space="preserve">H14.4</t>
    </r>
    <r>
      <rPr>
        <sz val="9"/>
        <rFont val="Noto Sans"/>
        <family val="2"/>
      </rPr>
      <t xml:space="preserve">～</t>
    </r>
    <r>
      <rPr>
        <sz val="9"/>
        <rFont val="ＭＳ 明朝"/>
        <family val="1"/>
        <charset val="128"/>
      </rPr>
      <t xml:space="preserve">10</t>
    </r>
    <r>
      <rPr>
        <sz val="9"/>
        <rFont val="Noto Sans"/>
        <family val="2"/>
      </rPr>
      <t xml:space="preserve">）</t>
    </r>
  </si>
  <si>
    <r>
      <rPr>
        <sz val="10"/>
        <rFont val="Noto Sans"/>
        <family val="2"/>
      </rPr>
      <t xml:space="preserve">入居２年以上
</t>
    </r>
    <r>
      <rPr>
        <sz val="9"/>
        <rFont val="Noto Sans"/>
        <family val="2"/>
      </rPr>
      <t xml:space="preserve">（～</t>
    </r>
    <r>
      <rPr>
        <sz val="9"/>
        <rFont val="ＭＳ 明朝"/>
        <family val="1"/>
        <charset val="128"/>
      </rPr>
      <t xml:space="preserve">H14.3</t>
    </r>
    <r>
      <rPr>
        <sz val="9"/>
        <rFont val="Noto Sans"/>
        <family val="2"/>
      </rPr>
      <t xml:space="preserve">）</t>
    </r>
  </si>
  <si>
    <t xml:space="preserve">不明</t>
  </si>
  <si>
    <t xml:space="preserve">戸数</t>
  </si>
  <si>
    <r>
      <rPr>
        <sz val="10"/>
        <rFont val="Noto Sans"/>
        <family val="2"/>
      </rPr>
      <t xml:space="preserve">※）三大都市圏は、埼玉県、千葉県、東京都、神奈川県、岐阜県、静岡県、愛知県、三重県、滋賀県、京都府、大阪府、兵庫県、奈良
    県、和歌山県（計</t>
    </r>
    <r>
      <rPr>
        <sz val="10"/>
        <rFont val="ＭＳ 明朝"/>
        <family val="1"/>
        <charset val="128"/>
      </rPr>
      <t xml:space="preserve">14</t>
    </r>
    <r>
      <rPr>
        <sz val="10"/>
        <rFont val="Noto Sans"/>
        <family val="2"/>
      </rPr>
      <t xml:space="preserve">都府県）である。</t>
    </r>
  </si>
  <si>
    <t xml:space="preserve">表−８　地域別・世帯の年間収入階級別／注文住宅の建築費別住宅数</t>
  </si>
  <si>
    <t xml:space="preserve">注文住宅の建築費</t>
  </si>
  <si>
    <r>
      <rPr>
        <sz val="10"/>
        <rFont val="Noto Sans"/>
        <family val="2"/>
      </rPr>
      <t xml:space="preserve">～</t>
    </r>
    <r>
      <rPr>
        <sz val="10"/>
        <rFont val="ＭＳ 明朝"/>
        <family val="1"/>
        <charset val="128"/>
      </rPr>
      <t xml:space="preserve">2000
</t>
    </r>
    <r>
      <rPr>
        <sz val="10"/>
        <rFont val="Noto Sans"/>
        <family val="2"/>
      </rPr>
      <t xml:space="preserve">万円</t>
    </r>
  </si>
  <si>
    <r>
      <rPr>
        <sz val="10"/>
        <rFont val="Noto Sans"/>
        <family val="2"/>
      </rPr>
      <t xml:space="preserve">～</t>
    </r>
    <r>
      <rPr>
        <sz val="10"/>
        <rFont val="ＭＳ 明朝"/>
        <family val="1"/>
        <charset val="128"/>
      </rPr>
      <t xml:space="preserve">2500
</t>
    </r>
    <r>
      <rPr>
        <sz val="10"/>
        <rFont val="Noto Sans"/>
        <family val="2"/>
      </rPr>
      <t xml:space="preserve">万円</t>
    </r>
  </si>
  <si>
    <r>
      <rPr>
        <sz val="10"/>
        <rFont val="Noto Sans"/>
        <family val="2"/>
      </rPr>
      <t xml:space="preserve">～</t>
    </r>
    <r>
      <rPr>
        <sz val="10"/>
        <rFont val="ＭＳ 明朝"/>
        <family val="1"/>
        <charset val="128"/>
      </rPr>
      <t xml:space="preserve">3000
</t>
    </r>
    <r>
      <rPr>
        <sz val="10"/>
        <rFont val="Noto Sans"/>
        <family val="2"/>
      </rPr>
      <t xml:space="preserve">万円</t>
    </r>
  </si>
  <si>
    <r>
      <rPr>
        <sz val="10"/>
        <rFont val="Noto Sans"/>
        <family val="2"/>
      </rPr>
      <t xml:space="preserve">～</t>
    </r>
    <r>
      <rPr>
        <sz val="10"/>
        <rFont val="ＭＳ 明朝"/>
        <family val="1"/>
        <charset val="128"/>
      </rPr>
      <t xml:space="preserve">3500
</t>
    </r>
    <r>
      <rPr>
        <sz val="10"/>
        <rFont val="Noto Sans"/>
        <family val="2"/>
      </rPr>
      <t xml:space="preserve">万円</t>
    </r>
  </si>
  <si>
    <r>
      <rPr>
        <sz val="10"/>
        <rFont val="Noto Sans"/>
        <family val="2"/>
      </rPr>
      <t xml:space="preserve">～</t>
    </r>
    <r>
      <rPr>
        <sz val="10"/>
        <rFont val="ＭＳ 明朝"/>
        <family val="1"/>
        <charset val="128"/>
      </rPr>
      <t xml:space="preserve">4000
</t>
    </r>
    <r>
      <rPr>
        <sz val="10"/>
        <rFont val="Noto Sans"/>
        <family val="2"/>
      </rPr>
      <t xml:space="preserve">万円</t>
    </r>
  </si>
  <si>
    <r>
      <rPr>
        <sz val="10"/>
        <rFont val="Noto Sans"/>
        <family val="2"/>
      </rPr>
      <t xml:space="preserve">～</t>
    </r>
    <r>
      <rPr>
        <sz val="10"/>
        <rFont val="ＭＳ 明朝"/>
        <family val="1"/>
        <charset val="128"/>
      </rPr>
      <t xml:space="preserve">5000
</t>
    </r>
    <r>
      <rPr>
        <sz val="10"/>
        <rFont val="Noto Sans"/>
        <family val="2"/>
      </rPr>
      <t xml:space="preserve">万円</t>
    </r>
  </si>
  <si>
    <r>
      <rPr>
        <sz val="10"/>
        <rFont val="Noto Sans"/>
        <family val="2"/>
      </rPr>
      <t xml:space="preserve">～</t>
    </r>
    <r>
      <rPr>
        <sz val="10"/>
        <rFont val="ＭＳ 明朝"/>
        <family val="1"/>
        <charset val="128"/>
      </rPr>
      <t xml:space="preserve">6000
</t>
    </r>
    <r>
      <rPr>
        <sz val="10"/>
        <rFont val="Noto Sans"/>
        <family val="2"/>
      </rPr>
      <t xml:space="preserve">万円</t>
    </r>
  </si>
  <si>
    <r>
      <rPr>
        <sz val="10"/>
        <rFont val="ＭＳ 明朝"/>
        <family val="1"/>
        <charset val="128"/>
      </rPr>
      <t xml:space="preserve">6000</t>
    </r>
    <r>
      <rPr>
        <sz val="10"/>
        <rFont val="Noto Sans"/>
        <family val="2"/>
      </rPr>
      <t xml:space="preserve">万円超</t>
    </r>
  </si>
  <si>
    <t xml:space="preserve">平均
（万円）</t>
  </si>
  <si>
    <t xml:space="preserve">世帯の年間収入階級別</t>
  </si>
  <si>
    <r>
      <rPr>
        <sz val="10"/>
        <rFont val="ＭＳ 明朝"/>
        <family val="1"/>
        <charset val="128"/>
      </rPr>
      <t xml:space="preserve">500</t>
    </r>
    <r>
      <rPr>
        <sz val="10"/>
        <rFont val="Noto Sans"/>
        <family val="2"/>
      </rPr>
      <t xml:space="preserve">万円未満</t>
    </r>
  </si>
  <si>
    <r>
      <rPr>
        <sz val="10"/>
        <rFont val="ＭＳ 明朝"/>
        <family val="1"/>
        <charset val="128"/>
      </rPr>
      <t xml:space="preserve">500</t>
    </r>
    <r>
      <rPr>
        <sz val="10"/>
        <rFont val="Noto Sans"/>
        <family val="2"/>
      </rPr>
      <t xml:space="preserve">〜</t>
    </r>
    <r>
      <rPr>
        <sz val="10"/>
        <rFont val="ＭＳ 明朝"/>
        <family val="1"/>
        <charset val="128"/>
      </rPr>
      <t xml:space="preserve">700</t>
    </r>
    <r>
      <rPr>
        <sz val="10"/>
        <rFont val="Noto Sans"/>
        <family val="2"/>
      </rPr>
      <t xml:space="preserve">万円</t>
    </r>
  </si>
  <si>
    <r>
      <rPr>
        <sz val="10"/>
        <rFont val="ＭＳ 明朝"/>
        <family val="1"/>
        <charset val="128"/>
      </rPr>
      <t xml:space="preserve">700</t>
    </r>
    <r>
      <rPr>
        <sz val="10"/>
        <rFont val="Noto Sans"/>
        <family val="2"/>
      </rPr>
      <t xml:space="preserve">〜</t>
    </r>
    <r>
      <rPr>
        <sz val="10"/>
        <rFont val="ＭＳ 明朝"/>
        <family val="1"/>
        <charset val="128"/>
      </rPr>
      <t xml:space="preserve">1000</t>
    </r>
    <r>
      <rPr>
        <sz val="10"/>
        <rFont val="Noto Sans"/>
        <family val="2"/>
      </rPr>
      <t xml:space="preserve">万円</t>
    </r>
  </si>
  <si>
    <r>
      <rPr>
        <sz val="10"/>
        <rFont val="ＭＳ 明朝"/>
        <family val="1"/>
        <charset val="128"/>
      </rPr>
      <t xml:space="preserve">1000</t>
    </r>
    <r>
      <rPr>
        <sz val="10"/>
        <rFont val="Noto Sans"/>
        <family val="2"/>
      </rPr>
      <t xml:space="preserve">〜</t>
    </r>
    <r>
      <rPr>
        <sz val="10"/>
        <rFont val="ＭＳ 明朝"/>
        <family val="1"/>
        <charset val="128"/>
      </rPr>
      <t xml:space="preserve">1500</t>
    </r>
    <r>
      <rPr>
        <sz val="10"/>
        <rFont val="Noto Sans"/>
        <family val="2"/>
      </rPr>
      <t xml:space="preserve">万円</t>
    </r>
  </si>
  <si>
    <r>
      <rPr>
        <sz val="10"/>
        <rFont val="ＭＳ 明朝"/>
        <family val="1"/>
        <charset val="128"/>
      </rPr>
      <t xml:space="preserve">1500</t>
    </r>
    <r>
      <rPr>
        <sz val="10"/>
        <rFont val="Noto Sans"/>
        <family val="2"/>
      </rPr>
      <t xml:space="preserve">万円以上</t>
    </r>
  </si>
  <si>
    <t xml:space="preserve">※１）該当件数が少ないものについては、適宜区分を統合して掲載している。</t>
  </si>
  <si>
    <r>
      <rPr>
        <sz val="10"/>
        <rFont val="Noto Sans"/>
        <family val="2"/>
      </rPr>
      <t xml:space="preserve">※２）三大都市圏は、埼玉県、千葉県、東京都、神奈川県、岐阜県、静岡県、愛知県、三重県、滋賀県、京都府、大阪府、兵庫県、
　　　奈良県、和歌山県（計</t>
    </r>
    <r>
      <rPr>
        <sz val="10"/>
        <rFont val="ＭＳ 明朝"/>
        <family val="1"/>
        <charset val="128"/>
      </rPr>
      <t xml:space="preserve">14</t>
    </r>
    <r>
      <rPr>
        <sz val="10"/>
        <rFont val="Noto Sans"/>
        <family val="2"/>
      </rPr>
      <t xml:space="preserve">都府県）である。</t>
    </r>
  </si>
  <si>
    <t xml:space="preserve">表−９　地域別・世帯の年間収入階級別／分譲住宅の購入価格別住宅数</t>
  </si>
  <si>
    <t xml:space="preserve">分譲住宅の購入価格</t>
  </si>
  <si>
    <r>
      <rPr>
        <sz val="10"/>
        <rFont val="ＭＳ 明朝"/>
        <family val="1"/>
        <charset val="128"/>
      </rPr>
      <t xml:space="preserve">500</t>
    </r>
    <r>
      <rPr>
        <sz val="10"/>
        <rFont val="Noto Sans"/>
        <family val="2"/>
      </rPr>
      <t xml:space="preserve">～</t>
    </r>
    <r>
      <rPr>
        <sz val="10"/>
        <rFont val="ＭＳ 明朝"/>
        <family val="1"/>
        <charset val="128"/>
      </rPr>
      <t xml:space="preserve">700</t>
    </r>
    <r>
      <rPr>
        <sz val="10"/>
        <rFont val="Noto Sans"/>
        <family val="2"/>
      </rPr>
      <t xml:space="preserve">万円</t>
    </r>
  </si>
  <si>
    <r>
      <rPr>
        <sz val="10"/>
        <rFont val="ＭＳ 明朝"/>
        <family val="1"/>
        <charset val="128"/>
      </rPr>
      <t xml:space="preserve">700</t>
    </r>
    <r>
      <rPr>
        <sz val="10"/>
        <rFont val="Noto Sans"/>
        <family val="2"/>
      </rPr>
      <t xml:space="preserve">～</t>
    </r>
    <r>
      <rPr>
        <sz val="10"/>
        <rFont val="ＭＳ 明朝"/>
        <family val="1"/>
        <charset val="128"/>
      </rPr>
      <t xml:space="preserve">1000</t>
    </r>
    <r>
      <rPr>
        <sz val="10"/>
        <rFont val="Noto Sans"/>
        <family val="2"/>
      </rPr>
      <t xml:space="preserve">万円</t>
    </r>
  </si>
  <si>
    <r>
      <rPr>
        <sz val="10"/>
        <rFont val="ＭＳ 明朝"/>
        <family val="1"/>
        <charset val="128"/>
      </rPr>
      <t xml:space="preserve">1000</t>
    </r>
    <r>
      <rPr>
        <sz val="10"/>
        <rFont val="Noto Sans"/>
        <family val="2"/>
      </rPr>
      <t xml:space="preserve">～</t>
    </r>
    <r>
      <rPr>
        <sz val="10"/>
        <rFont val="ＭＳ 明朝"/>
        <family val="1"/>
        <charset val="128"/>
      </rPr>
      <t xml:space="preserve">1500</t>
    </r>
    <r>
      <rPr>
        <sz val="10"/>
        <rFont val="Noto Sans"/>
        <family val="2"/>
      </rPr>
      <t xml:space="preserve">万円</t>
    </r>
  </si>
  <si>
    <r>
      <rPr>
        <sz val="10"/>
        <rFont val="Noto Sans"/>
        <family val="2"/>
      </rPr>
      <t xml:space="preserve">表−</t>
    </r>
    <r>
      <rPr>
        <sz val="10"/>
        <rFont val="ＭＳ 明朝"/>
        <family val="1"/>
        <charset val="128"/>
      </rPr>
      <t xml:space="preserve">10</t>
    </r>
    <r>
      <rPr>
        <sz val="10"/>
        <rFont val="Noto Sans"/>
        <family val="2"/>
      </rPr>
      <t xml:space="preserve">　現在の住宅の形式別／住宅性能評価書の有無別世帯数</t>
    </r>
  </si>
  <si>
    <t xml:space="preserve">住宅性能評価書の有無</t>
  </si>
  <si>
    <t xml:space="preserve">設計住宅性能評価書</t>
  </si>
  <si>
    <t xml:space="preserve">建設住宅性能評価書</t>
  </si>
  <si>
    <t xml:space="preserve">持っている</t>
  </si>
  <si>
    <t xml:space="preserve">持っていない</t>
  </si>
  <si>
    <r>
      <rPr>
        <sz val="10"/>
        <rFont val="Noto Sans"/>
        <family val="2"/>
      </rPr>
      <t xml:space="preserve">表−</t>
    </r>
    <r>
      <rPr>
        <sz val="10"/>
        <rFont val="ＭＳ 明朝"/>
        <family val="1"/>
        <charset val="128"/>
      </rPr>
      <t xml:space="preserve">11</t>
    </r>
    <r>
      <rPr>
        <sz val="10"/>
        <rFont val="Noto Sans"/>
        <family val="2"/>
      </rPr>
      <t xml:space="preserve">　現在の住宅の形式別／紛争処理手続き等案内資料の授受の状況別世帯数</t>
    </r>
  </si>
  <si>
    <t xml:space="preserve">紛争処理手続き等案内資料の授受の状況</t>
  </si>
  <si>
    <t xml:space="preserve">住宅紛争処理支援センターからのご案内</t>
  </si>
  <si>
    <t xml:space="preserve">指定紛争処理機関のご案内
</t>
  </si>
  <si>
    <t xml:space="preserve">受け取った</t>
  </si>
  <si>
    <t xml:space="preserve">受け取っていない</t>
  </si>
  <si>
    <r>
      <rPr>
        <sz val="10"/>
        <rFont val="Noto Sans"/>
        <family val="2"/>
      </rPr>
      <t xml:space="preserve">表−</t>
    </r>
    <r>
      <rPr>
        <sz val="10"/>
        <rFont val="ＭＳ 明朝"/>
        <family val="1"/>
        <charset val="128"/>
      </rPr>
      <t xml:space="preserve">12</t>
    </r>
    <r>
      <rPr>
        <sz val="10"/>
        <rFont val="Noto Sans"/>
        <family val="2"/>
      </rPr>
      <t xml:space="preserve">　現在の居住形態別／住宅性能表示制度の認知度別世帯数</t>
    </r>
  </si>
  <si>
    <t xml:space="preserve">住宅性能表示制度の認知度</t>
  </si>
  <si>
    <t xml:space="preserve">内容もだいたい知っている</t>
  </si>
  <si>
    <t xml:space="preserve">名前くらいは知っている</t>
  </si>
  <si>
    <t xml:space="preserve">まったく知らない</t>
  </si>
  <si>
    <r>
      <rPr>
        <sz val="10"/>
        <rFont val="Noto Sans"/>
        <family val="2"/>
      </rPr>
      <t xml:space="preserve">表−</t>
    </r>
    <r>
      <rPr>
        <sz val="10"/>
        <rFont val="ＭＳ 明朝"/>
        <family val="1"/>
        <charset val="128"/>
      </rPr>
      <t xml:space="preserve">13</t>
    </r>
    <r>
      <rPr>
        <sz val="10"/>
        <rFont val="Noto Sans"/>
        <family val="2"/>
      </rPr>
      <t xml:space="preserve">　地域別・現在の住宅の形式別／住宅性能表示制度を知るとき役に立った媒体別世帯数</t>
    </r>
  </si>
  <si>
    <t xml:space="preserve">《第１位〜第３位の合計》</t>
  </si>
  <si>
    <t xml:space="preserve">地域・現在の住宅の形式</t>
  </si>
  <si>
    <t xml:space="preserve">制度を知っている世帯数</t>
  </si>
  <si>
    <t xml:space="preserve">住宅性能表示制度を知るとき役に立った媒体《３択》</t>
  </si>
  <si>
    <t xml:space="preserve">新聞</t>
  </si>
  <si>
    <t xml:space="preserve">テレビ</t>
  </si>
  <si>
    <t xml:space="preserve">住宅情報誌・一般雑誌等</t>
  </si>
  <si>
    <t xml:space="preserve">インターネット</t>
  </si>
  <si>
    <t xml:space="preserve">パンフレット</t>
  </si>
  <si>
    <t xml:space="preserve">公的機関発行のもの</t>
  </si>
  <si>
    <t xml:space="preserve">住宅供給者発行のもの</t>
  </si>
  <si>
    <t xml:space="preserve">その他</t>
  </si>
  <si>
    <t xml:space="preserve">住宅性能表示制度を</t>
  </si>
  <si>
    <t xml:space="preserve">知っている世帯数</t>
  </si>
  <si>
    <t xml:space="preserve">住宅供給者</t>
  </si>
  <si>
    <t xml:space="preserve">住宅展示場</t>
  </si>
  <si>
    <t xml:space="preserve">知人等</t>
  </si>
  <si>
    <t xml:space="preserve">※１）「住宅性能表示制度を知っている世帯数」</t>
  </si>
  <si>
    <t xml:space="preserve">　　　は、住宅性能表示制度について「内容もだ</t>
  </si>
  <si>
    <t xml:space="preserve">　　　いたい知っている」または「名前くらいは</t>
  </si>
  <si>
    <t xml:space="preserve">　　　知っている」と答えた世帯の合計である。</t>
  </si>
  <si>
    <t xml:space="preserve">※２）「パンフレット」欄の内訳の構成比は、</t>
  </si>
  <si>
    <t xml:space="preserve">　　　「パンフレット」と答えた数に対する</t>
  </si>
  <si>
    <t xml:space="preserve">　　　構成比である。</t>
  </si>
  <si>
    <t xml:space="preserve">※３）三大都市圏は、埼玉県、千葉県、東京都、</t>
  </si>
  <si>
    <t xml:space="preserve">　　　神奈川県、岐阜県、静岡県、愛知県、三</t>
  </si>
  <si>
    <t xml:space="preserve">　　　重県、滋賀県、京都府、大阪府、兵庫県、</t>
  </si>
  <si>
    <r>
      <rPr>
        <sz val="10"/>
        <rFont val="Noto Sans"/>
        <family val="2"/>
      </rPr>
      <t xml:space="preserve">　　　奈良県、和歌山県（計</t>
    </r>
    <r>
      <rPr>
        <sz val="10"/>
        <rFont val="ＭＳ 明朝"/>
        <family val="1"/>
        <charset val="128"/>
      </rPr>
      <t xml:space="preserve">14</t>
    </r>
    <r>
      <rPr>
        <sz val="10"/>
        <rFont val="Noto Sans"/>
        <family val="2"/>
      </rPr>
      <t xml:space="preserve">都府県）である。</t>
    </r>
  </si>
  <si>
    <t xml:space="preserve">※４）住宅性能表示制度を知るときに役に立っ</t>
  </si>
  <si>
    <t xml:space="preserve">　　　た媒体の「無回答」は除いて表記した。</t>
  </si>
  <si>
    <t xml:space="preserve">《第１位》</t>
  </si>
  <si>
    <t xml:space="preserve">住宅性能表示制度を知るとき役に立った媒体</t>
  </si>
  <si>
    <t xml:space="preserve">※１）「住宅性能表示制度を知っている世帯数」は、住宅性能表示制度について「内容もだいたい知っている」または「名前くらいは知っている」</t>
  </si>
  <si>
    <t xml:space="preserve">　　　と答えた世帯の合計である。</t>
  </si>
  <si>
    <t xml:space="preserve">※２）三大都市圏は、埼玉県、千葉県、東京都、神奈川県、岐阜県、静岡県、愛知県、三重県、滋賀県、京都府、大阪府、兵庫県、</t>
  </si>
  <si>
    <t xml:space="preserve">※３）住宅性能表示制度を知るときに役に立った媒体の「無回答」は除いて表記した。</t>
  </si>
  <si>
    <r>
      <rPr>
        <sz val="10"/>
        <rFont val="Noto Sans"/>
        <family val="2"/>
      </rPr>
      <t xml:space="preserve">表−</t>
    </r>
    <r>
      <rPr>
        <sz val="10"/>
        <rFont val="ＭＳ 明朝"/>
        <family val="1"/>
        <charset val="128"/>
      </rPr>
      <t xml:space="preserve">14</t>
    </r>
    <r>
      <rPr>
        <sz val="10"/>
        <rFont val="Noto Sans"/>
        <family val="2"/>
      </rPr>
      <t xml:space="preserve">　現在の居住形態別／住宅性能評価料金の認知度及び料金に対する評価別世帯数</t>
    </r>
  </si>
  <si>
    <t xml:space="preserve">住宅性能評価料金の認知度及び料金に対する評価</t>
  </si>
  <si>
    <t xml:space="preserve">知っている</t>
  </si>
  <si>
    <t xml:space="preserve">知らない</t>
  </si>
  <si>
    <t xml:space="preserve">高い</t>
  </si>
  <si>
    <t xml:space="preserve">適当</t>
  </si>
  <si>
    <t xml:space="preserve">安い</t>
  </si>
  <si>
    <t xml:space="preserve">※２）「高い」「適当」「安い」欄の構成比は、「知っている」に対する構成比である。</t>
  </si>
  <si>
    <r>
      <rPr>
        <sz val="10"/>
        <rFont val="Noto Sans"/>
        <family val="2"/>
      </rPr>
      <t xml:space="preserve">表−</t>
    </r>
    <r>
      <rPr>
        <sz val="10"/>
        <rFont val="ＭＳ 明朝"/>
        <family val="1"/>
        <charset val="128"/>
      </rPr>
      <t xml:space="preserve">15</t>
    </r>
    <r>
      <rPr>
        <sz val="10"/>
        <rFont val="Noto Sans"/>
        <family val="2"/>
      </rPr>
      <t xml:space="preserve">　現在の居住形態別／住宅性能表示制度を活用した住宅のメリットの認知度・魅力度別世帯数</t>
    </r>
  </si>
  <si>
    <t xml:space="preserve">《マルチアンサー》</t>
  </si>
  <si>
    <t xml:space="preserve">住宅性能表示制度を活用した住宅のメリットの認知度（ご存知のもの）</t>
  </si>
  <si>
    <t xml:space="preserve">住宅の性能が、住宅性能評価書により明確に示され、相互に比較できること</t>
  </si>
  <si>
    <t xml:space="preserve">第三者機関による評価を受けているので安心できること</t>
  </si>
  <si>
    <t xml:space="preserve">住宅供給者との紛争が発生した場合、安価で迅速な紛争処理が受けられること</t>
  </si>
  <si>
    <t xml:space="preserve">資産価値への反映が期待できること</t>
  </si>
  <si>
    <t xml:space="preserve">民間住宅ローンの金利や地震保険の保険料などの優遇措置が用意されていること</t>
  </si>
  <si>
    <r>
      <rPr>
        <sz val="10"/>
        <rFont val="Noto Sans"/>
        <family val="2"/>
      </rPr>
      <t xml:space="preserve">住宅性能表示制度を活用した住宅のメリットの魅力度</t>
    </r>
    <r>
      <rPr>
        <sz val="9"/>
        <rFont val="Noto Sans"/>
        <family val="2"/>
      </rPr>
      <t xml:space="preserve">（魅力を感じるもの）</t>
    </r>
  </si>
  <si>
    <t xml:space="preserve">※）「住宅性能表示制度を知っている世帯数」は、住宅性能表示制度について「内容もだいたい知っている」または「名前くらいは知っている」</t>
  </si>
  <si>
    <t xml:space="preserve">　　と答えた世帯の合計である。</t>
  </si>
  <si>
    <r>
      <rPr>
        <sz val="10"/>
        <rFont val="Noto Sans"/>
        <family val="2"/>
      </rPr>
      <t xml:space="preserve">表−</t>
    </r>
    <r>
      <rPr>
        <sz val="10"/>
        <rFont val="ＭＳ 明朝"/>
        <family val="1"/>
        <charset val="128"/>
      </rPr>
      <t xml:space="preserve">16</t>
    </r>
    <r>
      <rPr>
        <sz val="10"/>
        <rFont val="Noto Sans"/>
        <family val="2"/>
      </rPr>
      <t xml:space="preserve">　住宅性能表示制度の認知度別・現在の住宅の形式別／現在の住宅が性能評価住宅であることの認識度別世帯数</t>
    </r>
  </si>
  <si>
    <t xml:space="preserve">住宅性能表示制度の認知度・</t>
  </si>
  <si>
    <t xml:space="preserve">現在の住宅が性能評価住宅であることの認識度</t>
  </si>
  <si>
    <t xml:space="preserve">知っていた</t>
  </si>
  <si>
    <t xml:space="preserve">知らなかった</t>
  </si>
  <si>
    <t xml:space="preserve">住宅性能表示制度を知ってい</t>
  </si>
  <si>
    <t xml:space="preserve">る世帯数</t>
  </si>
  <si>
    <t xml:space="preserve">住宅性能表示制度について、</t>
  </si>
  <si>
    <r>
      <rPr>
        <sz val="10"/>
        <rFont val="Noto Sans"/>
        <family val="2"/>
      </rPr>
      <t xml:space="preserve">表−</t>
    </r>
    <r>
      <rPr>
        <sz val="10"/>
        <rFont val="ＭＳ 明朝"/>
        <family val="1"/>
        <charset val="128"/>
      </rPr>
      <t xml:space="preserve">17</t>
    </r>
    <r>
      <rPr>
        <sz val="10"/>
        <rFont val="Noto Sans"/>
        <family val="2"/>
      </rPr>
      <t xml:space="preserve">　住宅供給者等から受けた説明内容別世帯数</t>
    </r>
  </si>
  <si>
    <t xml:space="preserve">説明を受けた</t>
  </si>
  <si>
    <t xml:space="preserve">特に説明を受けていない</t>
  </si>
  <si>
    <t xml:space="preserve">説明を受けた内容《マルチアンサー》</t>
  </si>
  <si>
    <t xml:space="preserve">住宅の性能が住宅性能評価書により明確に表示され、相互に比較できること      </t>
  </si>
  <si>
    <t xml:space="preserve">第三者機関による評価を受けていること    </t>
  </si>
  <si>
    <t xml:space="preserve">住宅供給者と紛争が発生した場合、安価で迅速な紛争処理が受けられること    </t>
  </si>
  <si>
    <t xml:space="preserve">民間住宅ローンの金利や地震保険の保険料などの優遇措置が用意されていること  </t>
  </si>
  <si>
    <t xml:space="preserve">住宅性能表示制度を活用するには、評価のための料金が別途必要で、その費用は自己負担になること  </t>
  </si>
  <si>
    <t xml:space="preserve">※２）「説明を受けた内容」欄の構成比は、「説明を受けた」に対する構成比である。</t>
  </si>
  <si>
    <r>
      <rPr>
        <sz val="10"/>
        <rFont val="Noto Sans"/>
        <family val="2"/>
      </rPr>
      <t xml:space="preserve">表−</t>
    </r>
    <r>
      <rPr>
        <sz val="10"/>
        <rFont val="ＭＳ 明朝"/>
        <family val="1"/>
        <charset val="128"/>
      </rPr>
      <t xml:space="preserve">18</t>
    </r>
    <r>
      <rPr>
        <sz val="10"/>
        <rFont val="Noto Sans"/>
        <family val="2"/>
      </rPr>
      <t xml:space="preserve">　現在の住宅の建て方別／現在の住宅を建築又は購入した際の性能表示項目の重視度別世帯数</t>
    </r>
  </si>
  <si>
    <t xml:space="preserve">現在の住宅を建築又は購入した際の性能表示項目の重視度</t>
  </si>
  <si>
    <t xml:space="preserve">１．構造の安定に関すること</t>
  </si>
  <si>
    <t xml:space="preserve">２．火災時の安全に関すること</t>
  </si>
  <si>
    <t xml:space="preserve">重視した</t>
  </si>
  <si>
    <t xml:space="preserve">やや重視した</t>
  </si>
  <si>
    <t xml:space="preserve">あまり重視しなかった</t>
  </si>
  <si>
    <t xml:space="preserve">全く重視しなかった</t>
  </si>
  <si>
    <t xml:space="preserve">３．劣化の軽減に関すること</t>
  </si>
  <si>
    <t xml:space="preserve">４．維持管理への配慮に関すること</t>
  </si>
  <si>
    <t xml:space="preserve">５．温熱環境に関すること</t>
  </si>
  <si>
    <t xml:space="preserve">６．空気環境に関すること</t>
  </si>
  <si>
    <t xml:space="preserve">７．光・視環境に関すること</t>
  </si>
  <si>
    <t xml:space="preserve">８−１．音環境に関すること（外部騒音）</t>
  </si>
  <si>
    <t xml:space="preserve">《共同住宅等にのみ
　関係する性能項目》</t>
  </si>
  <si>
    <t xml:space="preserve">８−２．音環境に関すること（上下階音）</t>
  </si>
  <si>
    <t xml:space="preserve">８−３．音環境に関すること（隣戸音）</t>
  </si>
  <si>
    <t xml:space="preserve">９．高齢者等への配慮に関すること</t>
  </si>
  <si>
    <r>
      <rPr>
        <sz val="10"/>
        <rFont val="Noto Sans"/>
        <family val="2"/>
      </rPr>
      <t xml:space="preserve">表−</t>
    </r>
    <r>
      <rPr>
        <sz val="10"/>
        <rFont val="ＭＳ 明朝"/>
        <family val="1"/>
        <charset val="128"/>
      </rPr>
      <t xml:space="preserve">19</t>
    </r>
    <r>
      <rPr>
        <sz val="10"/>
        <rFont val="Noto Sans"/>
        <family val="2"/>
      </rPr>
      <t xml:space="preserve">　現在の住宅の建て方別／現制度の性能表示項目以外に重要視したいと思った性能項目別世帯数</t>
    </r>
  </si>
  <si>
    <t xml:space="preserve">現制度の性能表示項目以外に重要視したいと思った性能項目</t>
  </si>
  <si>
    <t xml:space="preserve">ある</t>
  </si>
  <si>
    <t xml:space="preserve">防犯性</t>
  </si>
  <si>
    <t xml:space="preserve">住宅設備の省エネルギー性</t>
  </si>
  <si>
    <t xml:space="preserve">振動の伝わりにくさ</t>
  </si>
  <si>
    <t xml:space="preserve">給排水の騒音の伝わりにくさ</t>
  </si>
  <si>
    <t xml:space="preserve">収納量</t>
  </si>
  <si>
    <t xml:space="preserve">インターネット環境</t>
  </si>
  <si>
    <t xml:space="preserve">風通しの良さ</t>
  </si>
  <si>
    <t xml:space="preserve">日当たりの良さ</t>
  </si>
  <si>
    <t xml:space="preserve">特にない</t>
  </si>
  <si>
    <r>
      <rPr>
        <sz val="10"/>
        <rFont val="ＭＳ 明朝"/>
        <family val="1"/>
        <charset val="128"/>
      </rPr>
      <t xml:space="preserve">※)</t>
    </r>
    <r>
      <rPr>
        <sz val="10"/>
        <rFont val="Noto Sans"/>
        <family val="2"/>
      </rPr>
      <t xml:space="preserve">「ある」欄の内訳の構成比は、「ある」と答えた数に対する構成比である。</t>
    </r>
  </si>
  <si>
    <r>
      <rPr>
        <sz val="10"/>
        <rFont val="Noto Sans"/>
        <family val="2"/>
      </rPr>
      <t xml:space="preserve">表−</t>
    </r>
    <r>
      <rPr>
        <sz val="10"/>
        <rFont val="ＭＳ 明朝"/>
        <family val="1"/>
        <charset val="128"/>
      </rPr>
      <t xml:space="preserve">20</t>
    </r>
    <r>
      <rPr>
        <sz val="10"/>
        <rFont val="Noto Sans"/>
        <family val="2"/>
      </rPr>
      <t xml:space="preserve">　地域別／現在の住宅を建築又は購入した際の重視項目別世帯数</t>
    </r>
  </si>
  <si>
    <t xml:space="preserve">現在の住宅を建築又は購入した際の重視項目《３択》</t>
  </si>
  <si>
    <t xml:space="preserve">価格</t>
  </si>
  <si>
    <t xml:space="preserve">住宅の広さ・間取りプラン</t>
  </si>
  <si>
    <t xml:space="preserve">住宅の性能</t>
  </si>
  <si>
    <t xml:space="preserve">住宅設備の仕様</t>
  </si>
  <si>
    <t xml:space="preserve">住宅性能表示制度の活用</t>
  </si>
  <si>
    <t xml:space="preserve">生活の利便性</t>
  </si>
  <si>
    <t xml:space="preserve">住宅周辺の環境・景観</t>
  </si>
  <si>
    <t xml:space="preserve">住宅供給者の信頼性</t>
  </si>
  <si>
    <t xml:space="preserve">住宅供給者のアフタ
ーサービス</t>
  </si>
  <si>
    <t xml:space="preserve">現在の住宅を建築又は購入した際の重視項目</t>
  </si>
  <si>
    <r>
      <rPr>
        <sz val="10"/>
        <rFont val="Noto Sans"/>
        <family val="2"/>
      </rPr>
      <t xml:space="preserve">表−</t>
    </r>
    <r>
      <rPr>
        <sz val="10"/>
        <rFont val="ＭＳ 明朝"/>
        <family val="1"/>
        <charset val="128"/>
      </rPr>
      <t xml:space="preserve">21</t>
    </r>
    <r>
      <rPr>
        <sz val="10"/>
        <rFont val="Noto Sans"/>
        <family val="2"/>
      </rPr>
      <t xml:space="preserve">　現在の住宅の建て方別／現在の住宅に対する満足度別世帯数</t>
    </r>
  </si>
  <si>
    <t xml:space="preserve">現在の住宅に対する満足度</t>
  </si>
  <si>
    <t xml:space="preserve">現在の住宅に対する総合評価</t>
  </si>
  <si>
    <t xml:space="preserve">９つの性能項目に対する総合評価</t>
  </si>
  <si>
    <t xml:space="preserve">満足している</t>
  </si>
  <si>
    <t xml:space="preserve">まあ満足している</t>
  </si>
  <si>
    <t xml:space="preserve">多少不満がある</t>
  </si>
  <si>
    <t xml:space="preserve">非常に不満がある</t>
  </si>
  <si>
    <t xml:space="preserve">わからない</t>
  </si>
  <si>
    <r>
      <rPr>
        <sz val="10"/>
        <rFont val="Noto Sans"/>
        <family val="2"/>
      </rPr>
      <t xml:space="preserve">表−</t>
    </r>
    <r>
      <rPr>
        <sz val="10"/>
        <rFont val="ＭＳ 明朝"/>
        <family val="1"/>
        <charset val="128"/>
      </rPr>
      <t xml:space="preserve">22</t>
    </r>
    <r>
      <rPr>
        <sz val="10"/>
        <rFont val="Noto Sans"/>
        <family val="2"/>
      </rPr>
      <t xml:space="preserve">　現在の居住形態別／住宅性能表示制度を知人等に勧める意向の有無別世帯数</t>
    </r>
  </si>
  <si>
    <t xml:space="preserve">住宅性能制度を知人等に勧める意向の有無</t>
  </si>
  <si>
    <t xml:space="preserve">勧めたい</t>
  </si>
  <si>
    <t xml:space="preserve">どちらでもない</t>
  </si>
  <si>
    <t xml:space="preserve">勧めたくない</t>
  </si>
  <si>
    <r>
      <rPr>
        <sz val="10"/>
        <rFont val="Noto Sans"/>
        <family val="2"/>
      </rPr>
      <t xml:space="preserve">表−</t>
    </r>
    <r>
      <rPr>
        <sz val="10"/>
        <rFont val="ＭＳ 明朝"/>
        <family val="1"/>
        <charset val="128"/>
      </rPr>
      <t xml:space="preserve">23</t>
    </r>
    <r>
      <rPr>
        <sz val="10"/>
        <rFont val="Noto Sans"/>
        <family val="2"/>
      </rPr>
      <t xml:space="preserve">　現在の住宅に対する満足度別／住宅性能表示制度を知人等に勧める意向の有無別世帯数</t>
    </r>
  </si>
  <si>
    <t xml:space="preserve"> </t>
  </si>
  <si>
    <t xml:space="preserve">無　回　答</t>
  </si>
  <si>
    <t xml:space="preserve">９つの性能表示項目に対する総合評価</t>
  </si>
  <si>
    <r>
      <rPr>
        <sz val="10"/>
        <rFont val="Noto Sans"/>
        <family val="2"/>
      </rPr>
      <t xml:space="preserve">表−</t>
    </r>
    <r>
      <rPr>
        <sz val="10"/>
        <rFont val="ＭＳ 明朝"/>
        <family val="1"/>
        <charset val="128"/>
      </rPr>
      <t xml:space="preserve">24</t>
    </r>
    <r>
      <rPr>
        <sz val="10"/>
        <rFont val="Noto Sans"/>
        <family val="2"/>
      </rPr>
      <t xml:space="preserve">　不具合の有無別／住宅性能表示制度を知人等に勧める意向の有無別世帯数</t>
    </r>
  </si>
  <si>
    <t xml:space="preserve">不具合の有無</t>
  </si>
  <si>
    <t xml:space="preserve">不具合があった</t>
  </si>
  <si>
    <t xml:space="preserve">不具合はない</t>
  </si>
  <si>
    <r>
      <rPr>
        <sz val="10"/>
        <rFont val="Noto Sans"/>
        <family val="2"/>
      </rPr>
      <t xml:space="preserve">表−</t>
    </r>
    <r>
      <rPr>
        <sz val="10"/>
        <rFont val="ＭＳ 明朝"/>
        <family val="1"/>
        <charset val="128"/>
      </rPr>
      <t xml:space="preserve">25</t>
    </r>
    <r>
      <rPr>
        <sz val="10"/>
        <rFont val="Noto Sans"/>
        <family val="2"/>
      </rPr>
      <t xml:space="preserve">　地域別／室内化学物質濃度の測定意向等別世帯数</t>
    </r>
  </si>
  <si>
    <t xml:space="preserve">室内化学物質濃度の測定意向等</t>
  </si>
  <si>
    <t xml:space="preserve">測定したことがある</t>
  </si>
  <si>
    <t xml:space="preserve">測定したことはない</t>
  </si>
  <si>
    <t xml:space="preserve">費用が自己負担になっても、測定したいと思う                  </t>
  </si>
  <si>
    <t xml:space="preserve">費用が自己負担であれば、測定しなくてよい</t>
  </si>
  <si>
    <t xml:space="preserve">費用が自己負担でなくても、測定しなくてよい                  </t>
  </si>
  <si>
    <r>
      <rPr>
        <sz val="10"/>
        <rFont val="ＭＳ 明朝"/>
        <family val="1"/>
        <charset val="128"/>
      </rPr>
      <t xml:space="preserve">※1</t>
    </r>
    <r>
      <rPr>
        <sz val="10"/>
        <rFont val="Noto Sans"/>
        <family val="2"/>
      </rPr>
      <t xml:space="preserve">）三大都市圏は、埼玉県、千葉県、東京都、神奈川県、岐阜県、静岡県、愛知県、三重県、滋賀県、京都府、大阪府、兵庫県、奈良県、
　　和歌山県（計</t>
    </r>
    <r>
      <rPr>
        <sz val="10"/>
        <rFont val="ＭＳ 明朝"/>
        <family val="1"/>
        <charset val="128"/>
      </rPr>
      <t xml:space="preserve">14</t>
    </r>
    <r>
      <rPr>
        <sz val="10"/>
        <rFont val="Noto Sans"/>
        <family val="2"/>
      </rPr>
      <t xml:space="preserve">都府県）である。</t>
    </r>
  </si>
  <si>
    <r>
      <rPr>
        <sz val="10"/>
        <rFont val="ＭＳ 明朝"/>
        <family val="1"/>
        <charset val="128"/>
      </rPr>
      <t xml:space="preserve">※2)</t>
    </r>
    <r>
      <rPr>
        <sz val="10"/>
        <rFont val="Noto Sans"/>
        <family val="2"/>
      </rPr>
      <t xml:space="preserve">「測定したことはない」欄の内訳の構成比は、「測定したことはない」と答えた数に対する構成比である。</t>
    </r>
  </si>
  <si>
    <r>
      <rPr>
        <sz val="10"/>
        <rFont val="Noto Sans"/>
        <family val="2"/>
      </rPr>
      <t xml:space="preserve">表−</t>
    </r>
    <r>
      <rPr>
        <sz val="10"/>
        <rFont val="ＭＳ 明朝"/>
        <family val="1"/>
        <charset val="128"/>
      </rPr>
      <t xml:space="preserve">26</t>
    </r>
    <r>
      <rPr>
        <sz val="10"/>
        <rFont val="Noto Sans"/>
        <family val="2"/>
      </rPr>
      <t xml:space="preserve">　現在の住宅の建て方別／不具合の有無別住宅数</t>
    </r>
  </si>
  <si>
    <r>
      <rPr>
        <sz val="10"/>
        <rFont val="Noto Sans"/>
        <family val="2"/>
      </rPr>
      <t xml:space="preserve">表−</t>
    </r>
    <r>
      <rPr>
        <sz val="10"/>
        <rFont val="ＭＳ 明朝"/>
        <family val="1"/>
        <charset val="128"/>
      </rPr>
      <t xml:space="preserve">27</t>
    </r>
    <r>
      <rPr>
        <sz val="10"/>
        <rFont val="Noto Sans"/>
        <family val="2"/>
      </rPr>
      <t xml:space="preserve">　現在の住宅の建て方別／不具合の発見時期別不具合件数</t>
    </r>
  </si>
  <si>
    <t xml:space="preserve">不具合の発見時期</t>
  </si>
  <si>
    <t xml:space="preserve">不具合の発見時期別件数</t>
  </si>
  <si>
    <t xml:space="preserve">（件数）</t>
  </si>
  <si>
    <t xml:space="preserve">入居した月</t>
  </si>
  <si>
    <t xml:space="preserve">入居後１ヶ月以上３ヶ月未満</t>
  </si>
  <si>
    <t xml:space="preserve">入居後３ヶ月以上６ヶ月未満</t>
  </si>
  <si>
    <t xml:space="preserve">入居後６ヶ月以上９ヶ月未満</t>
  </si>
  <si>
    <t xml:space="preserve">入居後９ヶ月以上１年未満</t>
  </si>
  <si>
    <t xml:space="preserve">入居後１年以上</t>
  </si>
  <si>
    <t xml:space="preserve">件数</t>
  </si>
  <si>
    <t xml:space="preserve">※）「不具合の発見時期」は（その１）と（その２）の合計値である。</t>
  </si>
  <si>
    <t xml:space="preserve">　　また、「不具合の発見時期別件数」の内訳別構成比は、不具合の発見時期について回答のあった不具合件数に対する構成比である。</t>
  </si>
  <si>
    <r>
      <rPr>
        <sz val="10"/>
        <rFont val="Noto Sans"/>
        <family val="2"/>
      </rPr>
      <t xml:space="preserve">表−</t>
    </r>
    <r>
      <rPr>
        <sz val="10"/>
        <rFont val="ＭＳ 明朝"/>
        <family val="1"/>
        <charset val="128"/>
      </rPr>
      <t xml:space="preserve">28</t>
    </r>
    <r>
      <rPr>
        <sz val="10"/>
        <rFont val="Noto Sans"/>
        <family val="2"/>
      </rPr>
      <t xml:space="preserve">　現在の住宅の建て方別／不具合の部位別不具合件数</t>
    </r>
  </si>
  <si>
    <t xml:space="preserve">不具合の部位別件数</t>
  </si>
  <si>
    <t xml:space="preserve">基礎</t>
  </si>
  <si>
    <t xml:space="preserve">外壁</t>
  </si>
  <si>
    <t xml:space="preserve">内壁</t>
  </si>
  <si>
    <t xml:space="preserve">屋根</t>
  </si>
  <si>
    <t xml:space="preserve">床</t>
  </si>
  <si>
    <t xml:space="preserve">開口部　・建具</t>
  </si>
  <si>
    <t xml:space="preserve">排水配管</t>
  </si>
  <si>
    <t xml:space="preserve">設備機器</t>
  </si>
  <si>
    <t xml:space="preserve">※）「不具合の部位別件数」は（その１）と（その２）の合計値である。</t>
  </si>
  <si>
    <t xml:space="preserve">　　また、「不具合の部位別件数」の内訳別構成比は、不具合の部位について回答のあった不具合件数に対する構成比である。</t>
  </si>
  <si>
    <r>
      <rPr>
        <sz val="10"/>
        <rFont val="Noto Sans"/>
        <family val="2"/>
      </rPr>
      <t xml:space="preserve">表−</t>
    </r>
    <r>
      <rPr>
        <sz val="10"/>
        <rFont val="ＭＳ 明朝"/>
        <family val="1"/>
        <charset val="128"/>
      </rPr>
      <t xml:space="preserve">29</t>
    </r>
    <r>
      <rPr>
        <sz val="10"/>
        <rFont val="Noto Sans"/>
        <family val="2"/>
      </rPr>
      <t xml:space="preserve">　現在の住宅の建て方別／不具合の内容別不具合件数</t>
    </r>
  </si>
  <si>
    <t xml:space="preserve">不具合の内容別件数</t>
  </si>
  <si>
    <t xml:space="preserve">ひび割れ</t>
  </si>
  <si>
    <t xml:space="preserve">雨漏り</t>
  </si>
  <si>
    <t xml:space="preserve">漏水</t>
  </si>
  <si>
    <t xml:space="preserve">傾斜</t>
  </si>
  <si>
    <t xml:space="preserve">隙間</t>
  </si>
  <si>
    <t xml:space="preserve">はがれ　・外れ</t>
  </si>
  <si>
    <t xml:space="preserve">床鳴り</t>
  </si>
  <si>
    <t xml:space="preserve">排水不良</t>
  </si>
  <si>
    <t xml:space="preserve">作動不良</t>
  </si>
  <si>
    <t xml:space="preserve">※）「不具合の内容別件数」は（その１）と（その２）の合計値である。</t>
  </si>
  <si>
    <t xml:space="preserve">　　また、「不具合の内容別件数」の内訳別構成比は、不具合の内容について回答のあった不具合件数に対する構成比である。</t>
  </si>
  <si>
    <r>
      <rPr>
        <sz val="10"/>
        <rFont val="Noto Sans"/>
        <family val="2"/>
      </rPr>
      <t xml:space="preserve">表−</t>
    </r>
    <r>
      <rPr>
        <sz val="10"/>
        <rFont val="ＭＳ 明朝"/>
        <family val="1"/>
        <charset val="128"/>
      </rPr>
      <t xml:space="preserve">30</t>
    </r>
    <r>
      <rPr>
        <sz val="10"/>
        <rFont val="Noto Sans"/>
        <family val="2"/>
      </rPr>
      <t xml:space="preserve">　不具合の部位別／不具合の内容別不具合件数</t>
    </r>
  </si>
  <si>
    <t xml:space="preserve">不具合の部位</t>
  </si>
  <si>
    <t xml:space="preserve">はがれ
・外れ</t>
  </si>
  <si>
    <t xml:space="preserve">不具合件数</t>
  </si>
  <si>
    <t xml:space="preserve">開口部・建具</t>
  </si>
  <si>
    <r>
      <rPr>
        <sz val="10"/>
        <rFont val="ＭＳ 明朝"/>
        <family val="1"/>
        <charset val="128"/>
      </rPr>
      <t xml:space="preserve">※1</t>
    </r>
    <r>
      <rPr>
        <sz val="10"/>
        <rFont val="Noto Sans"/>
        <family val="2"/>
      </rPr>
      <t xml:space="preserve">）不具合の部位、不具合の内容別件数ともに、「無回答」を除く。</t>
    </r>
  </si>
  <si>
    <r>
      <rPr>
        <sz val="10"/>
        <rFont val="ＭＳ 明朝"/>
        <family val="1"/>
        <charset val="128"/>
      </rPr>
      <t xml:space="preserve">※2</t>
    </r>
    <r>
      <rPr>
        <sz val="10"/>
        <rFont val="Noto Sans"/>
        <family val="2"/>
      </rPr>
      <t xml:space="preserve">）該当数が少ないものについては統計的利用に問題があると考えられるが、この表では、調査結果をそのまま掲載している。</t>
    </r>
  </si>
  <si>
    <r>
      <rPr>
        <sz val="10"/>
        <rFont val="Noto Sans"/>
        <family val="2"/>
      </rPr>
      <t xml:space="preserve">表−</t>
    </r>
    <r>
      <rPr>
        <sz val="10"/>
        <rFont val="ＭＳ 明朝"/>
        <family val="1"/>
        <charset val="128"/>
      </rPr>
      <t xml:space="preserve">31</t>
    </r>
    <r>
      <rPr>
        <sz val="10"/>
        <rFont val="Noto Sans"/>
        <family val="2"/>
      </rPr>
      <t xml:space="preserve">　現在の住宅の建て方別／不具合の処理状況別不具合件数</t>
    </r>
  </si>
  <si>
    <t xml:space="preserve">不具合の処理状況別件数</t>
  </si>
  <si>
    <t xml:space="preserve">修繕対応済み（解決済み）</t>
  </si>
  <si>
    <t xml:space="preserve">住宅供給者と現在協議中</t>
  </si>
  <si>
    <t xml:space="preserve">※）「不具合の処理状況別件数」は（その１）と（その２）の合計値である。</t>
  </si>
  <si>
    <t xml:space="preserve">　　また、「不具合の処理状況別件数」の内訳別構成比は、不具合の処理状況について回答のあった不具合件数に対する構成比である。</t>
  </si>
  <si>
    <r>
      <rPr>
        <sz val="10"/>
        <rFont val="Noto Sans"/>
        <family val="2"/>
      </rPr>
      <t xml:space="preserve">表−</t>
    </r>
    <r>
      <rPr>
        <sz val="10"/>
        <rFont val="ＭＳ 明朝"/>
        <family val="1"/>
        <charset val="128"/>
      </rPr>
      <t xml:space="preserve">32</t>
    </r>
    <r>
      <rPr>
        <sz val="10"/>
        <rFont val="Noto Sans"/>
        <family val="2"/>
      </rPr>
      <t xml:space="preserve">　居住年数別／不具合の処理状況別不具合件数</t>
    </r>
  </si>
  <si>
    <r>
      <rPr>
        <sz val="10"/>
        <rFont val="Noto Sans"/>
        <family val="2"/>
      </rPr>
      <t xml:space="preserve">入居３ヶ月未満
（</t>
    </r>
    <r>
      <rPr>
        <sz val="10"/>
        <rFont val="ＭＳ 明朝"/>
        <family val="1"/>
        <charset val="128"/>
      </rPr>
      <t xml:space="preserve">H16.1</t>
    </r>
    <r>
      <rPr>
        <sz val="10"/>
        <rFont val="Noto Sans"/>
        <family val="2"/>
      </rPr>
      <t xml:space="preserve">～）</t>
    </r>
  </si>
  <si>
    <r>
      <rPr>
        <sz val="10"/>
        <rFont val="Noto Sans"/>
        <family val="2"/>
      </rPr>
      <t xml:space="preserve">入居３ヶ月以上６ヶ月未満（</t>
    </r>
    <r>
      <rPr>
        <sz val="10"/>
        <rFont val="ＭＳ 明朝"/>
        <family val="1"/>
        <charset val="128"/>
      </rPr>
      <t xml:space="preserve">H15.10</t>
    </r>
    <r>
      <rPr>
        <sz val="10"/>
        <rFont val="Noto Sans"/>
        <family val="2"/>
      </rPr>
      <t xml:space="preserve">～</t>
    </r>
    <r>
      <rPr>
        <sz val="10"/>
        <rFont val="ＭＳ 明朝"/>
        <family val="1"/>
        <charset val="128"/>
      </rPr>
      <t xml:space="preserve">12</t>
    </r>
    <r>
      <rPr>
        <sz val="10"/>
        <rFont val="Noto Sans"/>
        <family val="2"/>
      </rPr>
      <t xml:space="preserve">）</t>
    </r>
  </si>
  <si>
    <r>
      <rPr>
        <sz val="10"/>
        <rFont val="Noto Sans"/>
        <family val="2"/>
      </rPr>
      <t xml:space="preserve">入居６ヶ月以上９ヶ月未満（</t>
    </r>
    <r>
      <rPr>
        <sz val="10"/>
        <rFont val="ＭＳ 明朝"/>
        <family val="1"/>
        <charset val="128"/>
      </rPr>
      <t xml:space="preserve">H15.7</t>
    </r>
    <r>
      <rPr>
        <sz val="10"/>
        <rFont val="Noto Sans"/>
        <family val="2"/>
      </rPr>
      <t xml:space="preserve">～</t>
    </r>
    <r>
      <rPr>
        <sz val="10"/>
        <rFont val="ＭＳ 明朝"/>
        <family val="1"/>
        <charset val="128"/>
      </rPr>
      <t xml:space="preserve">9</t>
    </r>
    <r>
      <rPr>
        <sz val="10"/>
        <rFont val="Noto Sans"/>
        <family val="2"/>
      </rPr>
      <t xml:space="preserve">）</t>
    </r>
  </si>
  <si>
    <r>
      <rPr>
        <sz val="10"/>
        <rFont val="Noto Sans"/>
        <family val="2"/>
      </rPr>
      <t xml:space="preserve">入居９ヶ月以上１年未満
（</t>
    </r>
    <r>
      <rPr>
        <sz val="10"/>
        <rFont val="ＭＳ 明朝"/>
        <family val="1"/>
        <charset val="128"/>
      </rPr>
      <t xml:space="preserve">H15.4</t>
    </r>
    <r>
      <rPr>
        <sz val="10"/>
        <rFont val="Noto Sans"/>
        <family val="2"/>
      </rPr>
      <t xml:space="preserve">～</t>
    </r>
    <r>
      <rPr>
        <sz val="10"/>
        <rFont val="ＭＳ 明朝"/>
        <family val="1"/>
        <charset val="128"/>
      </rPr>
      <t xml:space="preserve">6</t>
    </r>
    <r>
      <rPr>
        <sz val="10"/>
        <rFont val="Noto Sans"/>
        <family val="2"/>
      </rPr>
      <t xml:space="preserve">）</t>
    </r>
  </si>
  <si>
    <r>
      <rPr>
        <sz val="10"/>
        <rFont val="Noto Sans"/>
        <family val="2"/>
      </rPr>
      <t xml:space="preserve">入居１年以上１年６ヶ月未満
（</t>
    </r>
    <r>
      <rPr>
        <sz val="10"/>
        <rFont val="ＭＳ 明朝"/>
        <family val="1"/>
        <charset val="128"/>
      </rPr>
      <t xml:space="preserve">H14.10</t>
    </r>
    <r>
      <rPr>
        <sz val="10"/>
        <rFont val="Noto Sans"/>
        <family val="2"/>
      </rPr>
      <t xml:space="preserve">～</t>
    </r>
    <r>
      <rPr>
        <sz val="10"/>
        <rFont val="ＭＳ 明朝"/>
        <family val="1"/>
        <charset val="128"/>
      </rPr>
      <t xml:space="preserve">H15.3</t>
    </r>
    <r>
      <rPr>
        <sz val="10"/>
        <rFont val="Noto Sans"/>
        <family val="2"/>
      </rPr>
      <t xml:space="preserve">）</t>
    </r>
  </si>
  <si>
    <r>
      <rPr>
        <sz val="10"/>
        <rFont val="Noto Sans"/>
        <family val="2"/>
      </rPr>
      <t xml:space="preserve">入居１年６ヶ月以上２年未満
（</t>
    </r>
    <r>
      <rPr>
        <sz val="10"/>
        <rFont val="ＭＳ 明朝"/>
        <family val="1"/>
        <charset val="128"/>
      </rPr>
      <t xml:space="preserve">H14.4</t>
    </r>
    <r>
      <rPr>
        <sz val="10"/>
        <rFont val="Noto Sans"/>
        <family val="2"/>
      </rPr>
      <t xml:space="preserve">～</t>
    </r>
    <r>
      <rPr>
        <sz val="10"/>
        <rFont val="ＭＳ 明朝"/>
        <family val="1"/>
        <charset val="128"/>
      </rPr>
      <t xml:space="preserve">9</t>
    </r>
    <r>
      <rPr>
        <sz val="10"/>
        <rFont val="Noto Sans"/>
        <family val="2"/>
      </rPr>
      <t xml:space="preserve">）</t>
    </r>
  </si>
  <si>
    <r>
      <rPr>
        <sz val="10"/>
        <rFont val="Noto Sans"/>
        <family val="2"/>
      </rPr>
      <t xml:space="preserve">入居２年以上
（～</t>
    </r>
    <r>
      <rPr>
        <sz val="10"/>
        <rFont val="ＭＳ 明朝"/>
        <family val="1"/>
        <charset val="128"/>
      </rPr>
      <t xml:space="preserve">H14.3</t>
    </r>
    <r>
      <rPr>
        <sz val="10"/>
        <rFont val="Noto Sans"/>
        <family val="2"/>
      </rPr>
      <t xml:space="preserve">）</t>
    </r>
  </si>
  <si>
    <t xml:space="preserve">不明
</t>
  </si>
</sst>
</file>

<file path=xl/styles.xml><?xml version="1.0" encoding="utf-8"?>
<styleSheet xmlns="http://schemas.openxmlformats.org/spreadsheetml/2006/main">
  <numFmts count="8">
    <numFmt numFmtId="164" formatCode="General"/>
    <numFmt numFmtId="165" formatCode="0_ "/>
    <numFmt numFmtId="166" formatCode="[$-409]#,##0_);[RED]\(#,##0\)"/>
    <numFmt numFmtId="167" formatCode="#,##0.0;[RED]\-#,##0.0"/>
    <numFmt numFmtId="168" formatCode="0%"/>
    <numFmt numFmtId="169" formatCode="0.0%"/>
    <numFmt numFmtId="170" formatCode="[$-409]#,##0.00_);[RED]\(#,##0.00\)"/>
    <numFmt numFmtId="171" formatCode="0.00"/>
  </numFmts>
  <fonts count="2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b val="true"/>
      <sz val="17"/>
      <name val="Noto Sans"/>
      <family val="2"/>
    </font>
    <font>
      <sz val="22"/>
      <name val="Noto Sans"/>
      <family val="2"/>
    </font>
    <font>
      <b val="true"/>
      <sz val="12"/>
      <name val="Noto Sans"/>
      <family val="2"/>
    </font>
    <font>
      <sz val="10"/>
      <name val="Noto Sans"/>
      <family val="2"/>
    </font>
    <font>
      <sz val="9"/>
      <name val="Noto Sans"/>
      <family val="2"/>
    </font>
    <font>
      <sz val="9"/>
      <name val="ＭＳ ゴシック"/>
      <family val="3"/>
      <charset val="128"/>
    </font>
    <font>
      <sz val="10"/>
      <color rgb="FF000000"/>
      <name val="Noto Sans"/>
      <family val="2"/>
    </font>
    <font>
      <sz val="10"/>
      <color rgb="FF000000"/>
      <name val="ＭＳ 明朝"/>
      <family val="1"/>
      <charset val="128"/>
    </font>
    <font>
      <sz val="9"/>
      <name val="ＭＳ 明朝"/>
      <family val="1"/>
      <charset val="128"/>
    </font>
    <font>
      <b val="true"/>
      <sz val="10"/>
      <name val="ＭＳ ゴシック"/>
      <family val="3"/>
      <charset val="128"/>
    </font>
    <font>
      <b val="true"/>
      <sz val="16"/>
      <name val="Noto Sans"/>
      <family val="2"/>
    </font>
    <font>
      <sz val="14"/>
      <name val="Noto Sans"/>
      <family val="2"/>
    </font>
    <font>
      <sz val="14"/>
      <name val="ＭＳ 明朝"/>
      <family val="1"/>
      <charset val="128"/>
    </font>
    <font>
      <sz val="10"/>
      <color rgb="FFFF0000"/>
      <name val="ＭＳ 明朝"/>
      <family val="1"/>
      <charset val="128"/>
    </font>
    <font>
      <sz val="11"/>
      <name val="ＭＳ 明朝"/>
      <family val="1"/>
      <charset val="128"/>
    </font>
    <font>
      <i val="true"/>
      <sz val="9"/>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6">
    <border diagonalUp="false" diagonalDown="false">
      <left/>
      <right/>
      <top/>
      <bottom/>
      <diagonal/>
    </border>
    <border diagonalUp="false" diagonalDown="false">
      <left/>
      <right/>
      <top/>
      <bottom style="thick"/>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bottom style="thin"/>
      <diagonal style="hair"/>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true" diagonalDown="false">
      <left style="thin"/>
      <right style="thin"/>
      <top style="hair"/>
      <bottom style="thin"/>
      <diagonal style="hair"/>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3" borderId="2" xfId="22"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false">
      <alignment horizontal="center" vertical="center" textRotation="0" wrapText="false" indent="0" shrinkToFit="false"/>
      <protection locked="true" hidden="false"/>
    </xf>
    <xf numFmtId="164" fontId="9" fillId="3" borderId="5"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general" vertical="center" textRotation="0" wrapText="true" indent="0" shrinkToFit="false"/>
      <protection locked="true" hidden="false"/>
    </xf>
    <xf numFmtId="164" fontId="9" fillId="0" borderId="7" xfId="22" applyFont="true" applyBorder="true" applyAlignment="true" applyProtection="false">
      <alignment horizontal="general" vertical="center" textRotation="0" wrapText="true" indent="0" shrinkToFit="false"/>
      <protection locked="true" hidden="false"/>
    </xf>
    <xf numFmtId="164" fontId="9" fillId="0" borderId="12"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general" vertical="center" textRotation="0" wrapText="true" indent="0" shrinkToFit="false"/>
      <protection locked="true" hidden="false"/>
    </xf>
    <xf numFmtId="164" fontId="13" fillId="0" borderId="1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0" borderId="21" xfId="0" applyFont="true" applyBorder="true" applyAlignment="true" applyProtection="false">
      <alignment horizontal="general" vertical="top" textRotation="0" wrapText="true" indent="0" shrinkToFit="false"/>
      <protection locked="true" hidden="false"/>
    </xf>
    <xf numFmtId="165" fontId="9" fillId="0" borderId="22"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0" fillId="0" borderId="25" xfId="16" applyFont="true" applyBorder="true" applyAlignment="true" applyProtection="true">
      <alignment horizontal="right" vertical="bottom" textRotation="0" wrapText="false" indent="0" shrinkToFit="false"/>
      <protection locked="true" hidden="false"/>
    </xf>
    <xf numFmtId="167" fontId="0" fillId="0" borderId="25" xfId="16"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9" fontId="0" fillId="0" borderId="26" xfId="19" applyFont="true" applyBorder="true" applyAlignment="true" applyProtection="true">
      <alignment horizontal="right" vertical="bottom" textRotation="0" wrapText="false" indent="0" shrinkToFit="false"/>
      <protection locked="true" hidden="false"/>
    </xf>
    <xf numFmtId="167" fontId="0" fillId="0" borderId="27" xfId="16" applyFont="true" applyBorder="true" applyAlignment="true" applyProtection="true">
      <alignment horizontal="right"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9" fontId="0" fillId="2" borderId="18" xfId="19" applyFont="true" applyBorder="true" applyAlignment="true" applyProtection="true">
      <alignment horizontal="right" vertical="bottom" textRotation="0" wrapText="false" indent="0" shrinkToFit="false"/>
      <protection locked="true" hidden="false"/>
    </xf>
    <xf numFmtId="167" fontId="0" fillId="2" borderId="19" xfId="16"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6" fontId="0" fillId="0" borderId="28" xfId="16" applyFont="true" applyBorder="true" applyAlignment="true" applyProtection="tru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69" fontId="0" fillId="2" borderId="18" xfId="19" applyFont="true" applyBorder="true" applyAlignment="true" applyProtection="true">
      <alignment horizontal="general" vertical="bottom" textRotation="0" wrapText="false" indent="0" shrinkToFit="false"/>
      <protection locked="true" hidden="false"/>
    </xf>
    <xf numFmtId="169" fontId="0" fillId="2" borderId="19"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6" fontId="0" fillId="0" borderId="25" xfId="16"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0" fillId="0" borderId="32" xfId="16" applyFont="true" applyBorder="true" applyAlignment="true" applyProtection="true">
      <alignment horizontal="right" vertical="bottom" textRotation="0" wrapText="false" indent="0" shrinkToFit="false"/>
      <protection locked="true" hidden="false"/>
    </xf>
    <xf numFmtId="169" fontId="0" fillId="2" borderId="19"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0" fillId="2" borderId="1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2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center" vertical="top" textRotation="0" wrapText="true" indent="0" shrinkToFit="false"/>
      <protection locked="true" hidden="false"/>
    </xf>
    <xf numFmtId="166" fontId="0" fillId="2" borderId="19" xfId="16" applyFont="true" applyBorder="true" applyAlignment="true" applyProtection="true">
      <alignment horizontal="right" vertical="bottom" textRotation="0" wrapText="false" indent="0" shrinkToFit="false"/>
      <protection locked="true" hidden="false"/>
    </xf>
    <xf numFmtId="169" fontId="0" fillId="0" borderId="31" xfId="19" applyFont="true" applyBorder="true" applyAlignment="true" applyProtection="true">
      <alignment horizontal="right" vertical="bottom" textRotation="0" wrapText="false" indent="0" shrinkToFit="false"/>
      <protection locked="true" hidden="false"/>
    </xf>
    <xf numFmtId="166" fontId="0" fillId="0" borderId="27" xfId="16" applyFont="true" applyBorder="true" applyAlignment="true" applyProtection="true">
      <alignment horizontal="right" vertical="bottom" textRotation="0" wrapText="false" indent="0" shrinkToFit="false"/>
      <protection locked="true" hidden="false"/>
    </xf>
    <xf numFmtId="164" fontId="0" fillId="2" borderId="1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9" fillId="0" borderId="2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6" fontId="0" fillId="0" borderId="22" xfId="16"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tru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6" fontId="0" fillId="0" borderId="12" xfId="16" applyFont="true" applyBorder="true" applyAlignment="true" applyProtection="true">
      <alignment horizontal="right"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true" hidden="false"/>
    </xf>
    <xf numFmtId="169" fontId="0" fillId="0" borderId="20" xfId="19"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9"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6" fontId="0" fillId="0" borderId="33"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9" fillId="0" borderId="12" xfId="21" applyFont="true" applyBorder="true" applyAlignment="false" applyProtection="false">
      <alignment horizontal="general" vertical="bottom" textRotation="0" wrapText="false" indent="0" shrinkToFit="false"/>
      <protection locked="true" hidden="false"/>
    </xf>
    <xf numFmtId="164" fontId="0" fillId="0" borderId="17" xfId="21" applyFont="true" applyBorder="true" applyAlignment="false" applyProtection="false">
      <alignment horizontal="general" vertical="bottom" textRotation="0" wrapText="false" indent="0" shrinkToFit="false"/>
      <protection locked="true" hidden="false"/>
    </xf>
    <xf numFmtId="164" fontId="9" fillId="0" borderId="12" xfId="21" applyFont="true" applyBorder="true" applyAlignment="true" applyProtection="false">
      <alignment horizontal="center" vertical="bottom" textRotation="0" wrapText="false" indent="0" shrinkToFit="false"/>
      <protection locked="true" hidden="false"/>
    </xf>
    <xf numFmtId="164" fontId="0" fillId="0" borderId="18" xfId="21" applyFont="true" applyBorder="true" applyAlignment="false" applyProtection="false">
      <alignment horizontal="general"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4" fontId="0" fillId="0" borderId="2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9" fillId="0" borderId="21" xfId="21" applyFont="true" applyBorder="true" applyAlignment="true" applyProtection="false">
      <alignment horizontal="general" vertical="top" textRotation="0" wrapText="true" indent="0" shrinkToFit="false"/>
      <protection locked="true" hidden="false"/>
    </xf>
    <xf numFmtId="165" fontId="9" fillId="0" borderId="21" xfId="21" applyFont="true" applyBorder="true" applyAlignment="true" applyProtection="false">
      <alignment horizontal="general" vertical="top" textRotation="0" wrapText="true" indent="0" shrinkToFit="false"/>
      <protection locked="true" hidden="false"/>
    </xf>
    <xf numFmtId="164" fontId="0" fillId="0" borderId="24" xfId="21" applyFont="true" applyBorder="true" applyAlignment="false" applyProtection="false">
      <alignment horizontal="general" vertical="bottom" textRotation="0" wrapText="false" indent="0" shrinkToFit="false"/>
      <protection locked="true" hidden="false"/>
    </xf>
    <xf numFmtId="164" fontId="9" fillId="0" borderId="25"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9" fillId="0" borderId="26" xfId="21"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29" xfId="21" applyFont="true" applyBorder="true" applyAlignment="false" applyProtection="false">
      <alignment horizontal="general" vertical="bottom" textRotation="0" wrapText="false" indent="0" shrinkToFit="false"/>
      <protection locked="true" hidden="false"/>
    </xf>
    <xf numFmtId="164" fontId="9" fillId="0" borderId="17" xfId="21" applyFont="true" applyBorder="true" applyAlignment="true" applyProtection="false">
      <alignment horizontal="general" vertical="bottom" textRotation="0" wrapText="false" indent="0" shrinkToFit="false"/>
      <protection locked="true" hidden="false"/>
    </xf>
    <xf numFmtId="164" fontId="0" fillId="0" borderId="18" xfId="21" applyFont="true" applyBorder="true" applyAlignment="true" applyProtection="false">
      <alignment horizontal="general" vertical="bottom" textRotation="0" wrapText="false" indent="0" shrinkToFit="false"/>
      <protection locked="true" hidden="false"/>
    </xf>
    <xf numFmtId="164" fontId="0" fillId="0" borderId="19" xfId="21" applyFont="true" applyBorder="true" applyAlignment="true" applyProtection="false">
      <alignment horizontal="general" vertical="bottom" textRotation="0" wrapText="false" indent="0" shrinkToFit="false"/>
      <protection locked="true" hidden="false"/>
    </xf>
    <xf numFmtId="164" fontId="0" fillId="0" borderId="31" xfId="21" applyFont="true" applyBorder="true" applyAlignment="false" applyProtection="false">
      <alignment horizontal="general" vertical="bottom" textRotation="0" wrapText="false" indent="0" shrinkToFit="false"/>
      <protection locked="true" hidden="false"/>
    </xf>
    <xf numFmtId="164" fontId="9" fillId="0" borderId="3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公表集計表（差し替え表）.xls" xfId="20"/>
    <cellStyle name="標準_確認0612" xfId="21"/>
    <cellStyle name="標準_集計事項一覧（121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 activeCellId="0" sqref="B1:E1"/>
    </sheetView>
  </sheetViews>
  <sheetFormatPr defaultColWidth="10.9921875" defaultRowHeight="14.1" zeroHeight="false" outlineLevelRow="0" outlineLevelCol="0"/>
  <cols>
    <col collapsed="false" customWidth="true" hidden="false" outlineLevel="0" max="1" min="1" style="1" width="0.99"/>
    <col collapsed="false" customWidth="true" hidden="false" outlineLevel="0" max="2" min="2" style="1" width="9.99"/>
    <col collapsed="false" customWidth="true" hidden="false" outlineLevel="0" max="3" min="3" style="1" width="88.99"/>
    <col collapsed="false" customWidth="false" hidden="false" outlineLevel="0" max="4" min="4" style="1" width="10.99"/>
    <col collapsed="false" customWidth="true" hidden="false" outlineLevel="0" max="5" min="5" style="1" width="12.71"/>
    <col collapsed="false" customWidth="false" hidden="false" outlineLevel="0" max="257" min="6" style="1" width="10.99"/>
  </cols>
  <sheetData>
    <row r="1" s="2" customFormat="true" ht="30" hidden="false" customHeight="true" outlineLevel="0" collapsed="false">
      <c r="B1" s="3" t="s">
        <v>0</v>
      </c>
      <c r="C1" s="3"/>
      <c r="D1" s="3"/>
      <c r="E1" s="3"/>
    </row>
    <row r="2" s="2" customFormat="true" ht="60.75" hidden="false" customHeight="true" outlineLevel="0" collapsed="false"/>
    <row r="3" s="2" customFormat="true" ht="60.75" hidden="false" customHeight="true" outlineLevel="0" collapsed="false">
      <c r="B3" s="4" t="s">
        <v>1</v>
      </c>
      <c r="C3" s="5"/>
      <c r="D3" s="5"/>
      <c r="E3" s="5"/>
    </row>
    <row r="4" s="2" customFormat="true" ht="15" hidden="false" customHeight="true" outlineLevel="0" collapsed="false"/>
    <row r="5" s="2" customFormat="true" ht="30" hidden="false" customHeight="true" outlineLevel="0" collapsed="false">
      <c r="B5" s="6" t="s">
        <v>2</v>
      </c>
      <c r="C5" s="6"/>
      <c r="D5" s="6"/>
      <c r="E5" s="6"/>
    </row>
    <row r="6" s="2" customFormat="true" ht="15.95" hidden="false" customHeight="true" outlineLevel="0" collapsed="false"/>
    <row r="7" s="2" customFormat="true" ht="3" hidden="false" customHeight="true" outlineLevel="0" collapsed="false"/>
    <row r="8" s="2" customFormat="true" ht="38.1" hidden="false" customHeight="true" outlineLevel="0" collapsed="false">
      <c r="B8" s="7" t="s">
        <v>3</v>
      </c>
      <c r="C8" s="8" t="s">
        <v>4</v>
      </c>
      <c r="D8" s="9" t="s">
        <v>5</v>
      </c>
      <c r="E8" s="10" t="s">
        <v>6</v>
      </c>
    </row>
    <row r="9" s="11" customFormat="true" ht="21.95" hidden="false" customHeight="true" outlineLevel="0" collapsed="false">
      <c r="B9" s="12" t="s">
        <v>7</v>
      </c>
      <c r="C9" s="13" t="s">
        <v>8</v>
      </c>
      <c r="D9" s="14" t="n">
        <v>55</v>
      </c>
      <c r="E9" s="15" t="s">
        <v>7</v>
      </c>
    </row>
    <row r="10" s="11" customFormat="true" ht="21.95" hidden="false" customHeight="true" outlineLevel="0" collapsed="false">
      <c r="B10" s="12" t="s">
        <v>9</v>
      </c>
      <c r="C10" s="16" t="s">
        <v>10</v>
      </c>
      <c r="D10" s="17" t="n">
        <v>56</v>
      </c>
      <c r="E10" s="15" t="s">
        <v>9</v>
      </c>
    </row>
    <row r="11" s="11" customFormat="true" ht="21.95" hidden="false" customHeight="true" outlineLevel="0" collapsed="false">
      <c r="B11" s="12" t="s">
        <v>11</v>
      </c>
      <c r="C11" s="13" t="s">
        <v>12</v>
      </c>
      <c r="D11" s="14" t="n">
        <v>57</v>
      </c>
      <c r="E11" s="18" t="s">
        <v>11</v>
      </c>
    </row>
    <row r="12" s="11" customFormat="true" ht="21.95" hidden="false" customHeight="true" outlineLevel="0" collapsed="false">
      <c r="B12" s="12" t="s">
        <v>13</v>
      </c>
      <c r="C12" s="16" t="s">
        <v>14</v>
      </c>
      <c r="D12" s="14" t="n">
        <v>58</v>
      </c>
      <c r="E12" s="18" t="s">
        <v>15</v>
      </c>
    </row>
    <row r="13" s="11" customFormat="true" ht="21.95" hidden="false" customHeight="true" outlineLevel="0" collapsed="false">
      <c r="B13" s="12" t="s">
        <v>15</v>
      </c>
      <c r="C13" s="16" t="s">
        <v>16</v>
      </c>
      <c r="D13" s="17" t="n">
        <v>59</v>
      </c>
      <c r="E13" s="15" t="s">
        <v>17</v>
      </c>
    </row>
    <row r="14" s="11" customFormat="true" ht="21.95" hidden="false" customHeight="true" outlineLevel="0" collapsed="false">
      <c r="B14" s="12" t="s">
        <v>18</v>
      </c>
      <c r="C14" s="16" t="s">
        <v>19</v>
      </c>
      <c r="D14" s="14" t="n">
        <v>60</v>
      </c>
      <c r="E14" s="15" t="s">
        <v>17</v>
      </c>
    </row>
    <row r="15" s="11" customFormat="true" ht="21.95" hidden="false" customHeight="true" outlineLevel="0" collapsed="false">
      <c r="B15" s="19" t="s">
        <v>20</v>
      </c>
      <c r="C15" s="20" t="s">
        <v>21</v>
      </c>
      <c r="D15" s="14" t="n">
        <v>61</v>
      </c>
      <c r="E15" s="18" t="s">
        <v>20</v>
      </c>
    </row>
    <row r="16" s="11" customFormat="true" ht="21.95" hidden="false" customHeight="true" outlineLevel="0" collapsed="false">
      <c r="B16" s="19" t="s">
        <v>22</v>
      </c>
      <c r="C16" s="21" t="s">
        <v>23</v>
      </c>
      <c r="D16" s="17" t="n">
        <v>62</v>
      </c>
      <c r="E16" s="15" t="s">
        <v>22</v>
      </c>
    </row>
    <row r="17" s="11" customFormat="true" ht="21.95" hidden="false" customHeight="true" outlineLevel="0" collapsed="false">
      <c r="B17" s="19" t="s">
        <v>24</v>
      </c>
      <c r="C17" s="20" t="s">
        <v>25</v>
      </c>
      <c r="D17" s="14" t="n">
        <v>63</v>
      </c>
      <c r="E17" s="18" t="s">
        <v>26</v>
      </c>
    </row>
    <row r="18" s="11" customFormat="true" ht="21.95" hidden="false" customHeight="true" outlineLevel="0" collapsed="false">
      <c r="B18" s="19" t="s">
        <v>27</v>
      </c>
      <c r="C18" s="20" t="s">
        <v>28</v>
      </c>
      <c r="D18" s="14" t="n">
        <v>64</v>
      </c>
      <c r="E18" s="18" t="s">
        <v>29</v>
      </c>
    </row>
    <row r="19" s="11" customFormat="true" ht="21.95" hidden="false" customHeight="true" outlineLevel="0" collapsed="false">
      <c r="B19" s="19" t="s">
        <v>29</v>
      </c>
      <c r="C19" s="20" t="s">
        <v>30</v>
      </c>
      <c r="D19" s="17" t="n">
        <v>65</v>
      </c>
      <c r="E19" s="15" t="s">
        <v>31</v>
      </c>
    </row>
    <row r="20" s="11" customFormat="true" ht="21.95" hidden="false" customHeight="true" outlineLevel="0" collapsed="false">
      <c r="B20" s="19" t="s">
        <v>31</v>
      </c>
      <c r="C20" s="20" t="s">
        <v>32</v>
      </c>
      <c r="D20" s="17" t="n">
        <v>66</v>
      </c>
      <c r="E20" s="15" t="s">
        <v>33</v>
      </c>
    </row>
    <row r="21" s="11" customFormat="true" ht="21.95" hidden="false" customHeight="true" outlineLevel="0" collapsed="false">
      <c r="B21" s="19" t="s">
        <v>34</v>
      </c>
      <c r="C21" s="20" t="s">
        <v>35</v>
      </c>
      <c r="D21" s="14" t="n">
        <v>67</v>
      </c>
      <c r="E21" s="18" t="s">
        <v>36</v>
      </c>
    </row>
    <row r="22" s="11" customFormat="true" ht="21.95" hidden="false" customHeight="true" outlineLevel="0" collapsed="false">
      <c r="B22" s="19" t="s">
        <v>33</v>
      </c>
      <c r="C22" s="20" t="s">
        <v>37</v>
      </c>
      <c r="D22" s="14" t="n">
        <v>69</v>
      </c>
      <c r="E22" s="18" t="s">
        <v>38</v>
      </c>
    </row>
    <row r="23" s="11" customFormat="true" ht="21.95" hidden="false" customHeight="true" outlineLevel="0" collapsed="false">
      <c r="B23" s="19" t="s">
        <v>36</v>
      </c>
      <c r="C23" s="20" t="s">
        <v>39</v>
      </c>
      <c r="D23" s="17" t="n">
        <v>70</v>
      </c>
      <c r="E23" s="15" t="s">
        <v>40</v>
      </c>
    </row>
    <row r="24" s="11" customFormat="true" ht="30" hidden="false" customHeight="true" outlineLevel="0" collapsed="false">
      <c r="B24" s="19" t="s">
        <v>41</v>
      </c>
      <c r="C24" s="20" t="s">
        <v>42</v>
      </c>
      <c r="D24" s="14" t="n">
        <v>71</v>
      </c>
      <c r="E24" s="18" t="s">
        <v>43</v>
      </c>
    </row>
    <row r="25" s="11" customFormat="true" ht="21.95" hidden="false" customHeight="true" outlineLevel="0" collapsed="false">
      <c r="B25" s="19" t="s">
        <v>40</v>
      </c>
      <c r="C25" s="20" t="s">
        <v>44</v>
      </c>
      <c r="D25" s="17" t="n">
        <v>72</v>
      </c>
      <c r="E25" s="15" t="s">
        <v>45</v>
      </c>
    </row>
    <row r="26" s="11" customFormat="true" ht="21.75" hidden="false" customHeight="true" outlineLevel="0" collapsed="false">
      <c r="B26" s="19" t="s">
        <v>43</v>
      </c>
      <c r="C26" s="20" t="s">
        <v>46</v>
      </c>
      <c r="D26" s="14" t="n">
        <v>73</v>
      </c>
      <c r="E26" s="18" t="s">
        <v>47</v>
      </c>
    </row>
    <row r="27" s="11" customFormat="true" ht="21.95" hidden="false" customHeight="true" outlineLevel="0" collapsed="false">
      <c r="B27" s="19" t="s">
        <v>45</v>
      </c>
      <c r="C27" s="20" t="s">
        <v>48</v>
      </c>
      <c r="D27" s="17" t="n">
        <v>74</v>
      </c>
      <c r="E27" s="15" t="s">
        <v>49</v>
      </c>
    </row>
    <row r="28" s="11" customFormat="true" ht="21.95" hidden="false" customHeight="true" outlineLevel="0" collapsed="false">
      <c r="B28" s="19" t="s">
        <v>47</v>
      </c>
      <c r="C28" s="20" t="s">
        <v>50</v>
      </c>
      <c r="D28" s="14" t="n">
        <v>75</v>
      </c>
      <c r="E28" s="18" t="s">
        <v>51</v>
      </c>
    </row>
    <row r="29" s="11" customFormat="true" ht="21.95" hidden="false" customHeight="true" outlineLevel="0" collapsed="false">
      <c r="B29" s="19" t="s">
        <v>49</v>
      </c>
      <c r="C29" s="20" t="s">
        <v>52</v>
      </c>
      <c r="D29" s="17" t="n">
        <v>76</v>
      </c>
      <c r="E29" s="15" t="s">
        <v>53</v>
      </c>
    </row>
    <row r="30" s="11" customFormat="true" ht="21.95" hidden="false" customHeight="true" outlineLevel="0" collapsed="false">
      <c r="B30" s="19" t="s">
        <v>51</v>
      </c>
      <c r="C30" s="20" t="s">
        <v>54</v>
      </c>
      <c r="D30" s="14" t="n">
        <v>78</v>
      </c>
      <c r="E30" s="18" t="s">
        <v>55</v>
      </c>
    </row>
    <row r="31" s="11" customFormat="true" ht="21.95" hidden="false" customHeight="true" outlineLevel="0" collapsed="false">
      <c r="B31" s="19" t="s">
        <v>53</v>
      </c>
      <c r="C31" s="20" t="s">
        <v>56</v>
      </c>
      <c r="D31" s="14" t="n">
        <v>79</v>
      </c>
      <c r="E31" s="18" t="s">
        <v>57</v>
      </c>
    </row>
    <row r="32" s="11" customFormat="true" ht="21.95" hidden="false" customHeight="true" outlineLevel="0" collapsed="false">
      <c r="B32" s="19" t="s">
        <v>55</v>
      </c>
      <c r="C32" s="22" t="s">
        <v>58</v>
      </c>
      <c r="D32" s="14" t="n">
        <v>80</v>
      </c>
      <c r="E32" s="18" t="s">
        <v>59</v>
      </c>
    </row>
    <row r="33" s="11" customFormat="true" ht="21.95" hidden="false" customHeight="true" outlineLevel="0" collapsed="false">
      <c r="B33" s="19" t="s">
        <v>57</v>
      </c>
      <c r="C33" s="22" t="s">
        <v>60</v>
      </c>
      <c r="D33" s="14" t="n">
        <v>81</v>
      </c>
      <c r="E33" s="18" t="s">
        <v>61</v>
      </c>
    </row>
    <row r="34" s="11" customFormat="true" ht="21.95" hidden="false" customHeight="true" outlineLevel="0" collapsed="false">
      <c r="B34" s="19" t="s">
        <v>59</v>
      </c>
      <c r="C34" s="20" t="s">
        <v>62</v>
      </c>
      <c r="D34" s="14" t="n">
        <v>82</v>
      </c>
      <c r="E34" s="18" t="s">
        <v>63</v>
      </c>
    </row>
    <row r="35" s="11" customFormat="true" ht="21.95" hidden="false" customHeight="true" outlineLevel="0" collapsed="false">
      <c r="B35" s="19" t="s">
        <v>61</v>
      </c>
      <c r="C35" s="20" t="s">
        <v>64</v>
      </c>
      <c r="D35" s="17" t="n">
        <v>83</v>
      </c>
      <c r="E35" s="15" t="s">
        <v>65</v>
      </c>
    </row>
    <row r="36" s="11" customFormat="true" ht="21.95" hidden="false" customHeight="true" outlineLevel="0" collapsed="false">
      <c r="B36" s="19" t="s">
        <v>66</v>
      </c>
      <c r="C36" s="22" t="s">
        <v>67</v>
      </c>
      <c r="D36" s="14" t="n">
        <v>84</v>
      </c>
      <c r="E36" s="18" t="s">
        <v>68</v>
      </c>
    </row>
    <row r="37" s="11" customFormat="true" ht="21.95" hidden="false" customHeight="true" outlineLevel="0" collapsed="false">
      <c r="B37" s="19" t="s">
        <v>63</v>
      </c>
      <c r="C37" s="22" t="s">
        <v>69</v>
      </c>
      <c r="D37" s="17" t="n">
        <v>85</v>
      </c>
      <c r="E37" s="15" t="s">
        <v>70</v>
      </c>
    </row>
    <row r="38" s="11" customFormat="true" ht="21.95" hidden="false" customHeight="true" outlineLevel="0" collapsed="false">
      <c r="B38" s="19" t="s">
        <v>65</v>
      </c>
      <c r="C38" s="22" t="s">
        <v>71</v>
      </c>
      <c r="D38" s="23" t="n">
        <v>86</v>
      </c>
      <c r="E38" s="15" t="s">
        <v>72</v>
      </c>
    </row>
    <row r="39" s="11" customFormat="true" ht="21.95" hidden="false" customHeight="true" outlineLevel="0" collapsed="false">
      <c r="B39" s="19" t="s">
        <v>68</v>
      </c>
      <c r="C39" s="22" t="s">
        <v>73</v>
      </c>
      <c r="D39" s="23" t="n">
        <v>87</v>
      </c>
      <c r="E39" s="18" t="s">
        <v>74</v>
      </c>
    </row>
    <row r="40" s="11" customFormat="true" ht="21.95" hidden="false" customHeight="true" outlineLevel="0" collapsed="false">
      <c r="B40" s="24" t="s">
        <v>70</v>
      </c>
      <c r="C40" s="25" t="s">
        <v>75</v>
      </c>
      <c r="D40" s="26" t="n">
        <v>88</v>
      </c>
      <c r="E40" s="18" t="s">
        <v>76</v>
      </c>
    </row>
    <row r="41" customFormat="false" ht="18.75" hidden="false" customHeight="true" outlineLevel="0" collapsed="false">
      <c r="B41" s="27" t="s">
        <v>77</v>
      </c>
    </row>
  </sheetData>
  <mergeCells count="2">
    <mergeCell ref="B1:E1"/>
    <mergeCell ref="B5:E5"/>
  </mergeCells>
  <printOptions headings="false" gridLines="false" gridLinesSet="true" horizontalCentered="false" verticalCentered="false"/>
  <pageMargins left="0.770138888888889" right="0.590277777777778" top="0.451388888888889" bottom="0.590277777777778" header="0.39375" footer="0.39375"/>
  <pageSetup paperSize="9" scale="75" fitToWidth="1" fitToHeight="1" pageOrder="downThenOver" orientation="portrait" blackAndWhite="false" draft="false" cellComments="none" firstPageNumber="53" useFirstPageNumber="true" horizontalDpi="300" verticalDpi="300" copies="1"/>
  <headerFooter differentFirst="false" differentOddEven="false">
    <oddHeader/>
    <oddFooter>&amp;C&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3" min="3" style="32" width="11.42"/>
    <col collapsed="false" customWidth="true" hidden="false" outlineLevel="0" max="12" min="4" style="32" width="8.99"/>
    <col collapsed="false" customWidth="false" hidden="false" outlineLevel="0" max="257" min="13" style="32" width="11.42"/>
  </cols>
  <sheetData>
    <row r="1" customFormat="false" ht="20.1" hidden="false" customHeight="true" outlineLevel="0" collapsed="false">
      <c r="A1" s="33" t="s">
        <v>154</v>
      </c>
      <c r="B1" s="33"/>
      <c r="C1" s="90"/>
      <c r="D1" s="33"/>
      <c r="E1" s="33"/>
      <c r="F1" s="33"/>
      <c r="G1" s="33"/>
      <c r="H1" s="33"/>
      <c r="I1" s="33"/>
    </row>
    <row r="2" customFormat="false" ht="14.1" hidden="false" customHeight="true" outlineLevel="0" collapsed="false">
      <c r="A2" s="34"/>
      <c r="B2" s="35"/>
      <c r="C2" s="82" t="s">
        <v>88</v>
      </c>
      <c r="D2" s="34" t="s">
        <v>155</v>
      </c>
      <c r="E2" s="35"/>
      <c r="F2" s="35"/>
      <c r="G2" s="35"/>
      <c r="H2" s="35"/>
      <c r="I2" s="35"/>
      <c r="J2" s="37"/>
      <c r="K2" s="37"/>
      <c r="L2" s="37"/>
      <c r="M2" s="38"/>
    </row>
    <row r="3" customFormat="false" ht="14.1" hidden="false" customHeight="true" outlineLevel="0" collapsed="false">
      <c r="A3" s="39"/>
      <c r="B3" s="40"/>
      <c r="C3" s="91"/>
      <c r="D3" s="41" t="s">
        <v>156</v>
      </c>
      <c r="E3" s="67" t="s">
        <v>157</v>
      </c>
      <c r="F3" s="41" t="s">
        <v>158</v>
      </c>
      <c r="G3" s="67" t="s">
        <v>159</v>
      </c>
      <c r="H3" s="41" t="s">
        <v>160</v>
      </c>
      <c r="I3" s="67" t="s">
        <v>161</v>
      </c>
      <c r="J3" s="41" t="s">
        <v>162</v>
      </c>
      <c r="K3" s="42" t="s">
        <v>163</v>
      </c>
      <c r="L3" s="41" t="s">
        <v>99</v>
      </c>
      <c r="M3" s="45" t="s">
        <v>164</v>
      </c>
    </row>
    <row r="4" customFormat="false" ht="14.1" hidden="false" customHeight="true" outlineLevel="0" collapsed="false">
      <c r="A4" s="46"/>
      <c r="B4" s="47"/>
      <c r="C4" s="92"/>
      <c r="D4" s="41"/>
      <c r="E4" s="41"/>
      <c r="F4" s="41"/>
      <c r="G4" s="67"/>
      <c r="H4" s="41"/>
      <c r="I4" s="67"/>
      <c r="J4" s="67"/>
      <c r="K4" s="67"/>
      <c r="L4" s="41"/>
      <c r="M4" s="45"/>
    </row>
    <row r="5" customFormat="false" ht="14.1" hidden="false" customHeight="true" outlineLevel="0" collapsed="false">
      <c r="A5" s="49" t="s">
        <v>88</v>
      </c>
      <c r="B5" s="50" t="s">
        <v>152</v>
      </c>
      <c r="C5" s="51" t="n">
        <v>613</v>
      </c>
      <c r="D5" s="51" t="n">
        <v>62</v>
      </c>
      <c r="E5" s="51" t="n">
        <v>112</v>
      </c>
      <c r="F5" s="51" t="n">
        <v>137</v>
      </c>
      <c r="G5" s="51" t="n">
        <v>69</v>
      </c>
      <c r="H5" s="51" t="n">
        <v>52</v>
      </c>
      <c r="I5" s="51" t="n">
        <v>47</v>
      </c>
      <c r="J5" s="51" t="n">
        <v>9</v>
      </c>
      <c r="K5" s="51" t="n">
        <v>4</v>
      </c>
      <c r="L5" s="51" t="n">
        <v>121</v>
      </c>
      <c r="M5" s="93" t="n">
        <v>3040</v>
      </c>
      <c r="N5" s="94"/>
    </row>
    <row r="6" customFormat="false" ht="14.1" hidden="false" customHeight="true" outlineLevel="0" collapsed="false">
      <c r="A6" s="53"/>
      <c r="B6" s="54" t="s">
        <v>102</v>
      </c>
      <c r="C6" s="55" t="n">
        <v>1</v>
      </c>
      <c r="D6" s="55" t="n">
        <v>0.101141924959217</v>
      </c>
      <c r="E6" s="55" t="n">
        <v>0.182707993474715</v>
      </c>
      <c r="F6" s="55" t="n">
        <v>0.223491027732463</v>
      </c>
      <c r="G6" s="55" t="n">
        <v>0.112561174551387</v>
      </c>
      <c r="H6" s="55" t="n">
        <v>0.0848287112561175</v>
      </c>
      <c r="I6" s="55" t="n">
        <v>0.0766721044045677</v>
      </c>
      <c r="J6" s="55" t="n">
        <v>0.0146818923327896</v>
      </c>
      <c r="K6" s="55" t="n">
        <v>0.0065252854812398</v>
      </c>
      <c r="L6" s="55" t="n">
        <v>0.197389885807504</v>
      </c>
      <c r="M6" s="95"/>
      <c r="N6" s="94"/>
    </row>
    <row r="7" customFormat="false" ht="14.1" hidden="false" customHeight="true" outlineLevel="0" collapsed="false">
      <c r="A7" s="57" t="s">
        <v>103</v>
      </c>
      <c r="B7" s="58"/>
      <c r="C7" s="59"/>
      <c r="D7" s="59"/>
      <c r="E7" s="59"/>
      <c r="F7" s="59"/>
      <c r="G7" s="59"/>
      <c r="H7" s="59"/>
      <c r="I7" s="96"/>
      <c r="J7" s="97"/>
      <c r="K7" s="97"/>
      <c r="L7" s="97"/>
      <c r="M7" s="98"/>
      <c r="N7" s="94"/>
    </row>
    <row r="8" customFormat="false" ht="14.1" hidden="false" customHeight="true" outlineLevel="0" collapsed="false">
      <c r="A8" s="49" t="s">
        <v>104</v>
      </c>
      <c r="B8" s="50" t="s">
        <v>152</v>
      </c>
      <c r="C8" s="51" t="n">
        <v>328</v>
      </c>
      <c r="D8" s="51" t="n">
        <v>34</v>
      </c>
      <c r="E8" s="51" t="n">
        <v>59</v>
      </c>
      <c r="F8" s="51" t="n">
        <v>67</v>
      </c>
      <c r="G8" s="51" t="n">
        <v>31</v>
      </c>
      <c r="H8" s="51" t="n">
        <v>33</v>
      </c>
      <c r="I8" s="51" t="n">
        <v>32</v>
      </c>
      <c r="J8" s="51" t="n">
        <v>7</v>
      </c>
      <c r="K8" s="51" t="n">
        <v>2</v>
      </c>
      <c r="L8" s="51" t="n">
        <v>63</v>
      </c>
      <c r="M8" s="93" t="n">
        <v>3140</v>
      </c>
      <c r="N8" s="94"/>
    </row>
    <row r="9" customFormat="false" ht="14.1" hidden="false" customHeight="true" outlineLevel="0" collapsed="false">
      <c r="A9" s="53"/>
      <c r="B9" s="54" t="s">
        <v>102</v>
      </c>
      <c r="C9" s="55" t="n">
        <v>1</v>
      </c>
      <c r="D9" s="55" t="n">
        <v>0.103658536585366</v>
      </c>
      <c r="E9" s="55" t="n">
        <v>0.179878048780488</v>
      </c>
      <c r="F9" s="55" t="n">
        <v>0.204268292682927</v>
      </c>
      <c r="G9" s="55" t="n">
        <v>0.0945121951219512</v>
      </c>
      <c r="H9" s="55" t="n">
        <v>0.100609756097561</v>
      </c>
      <c r="I9" s="55" t="n">
        <v>0.0975609756097561</v>
      </c>
      <c r="J9" s="55" t="n">
        <v>0.0213414634146341</v>
      </c>
      <c r="K9" s="55" t="n">
        <v>0.00609756097560976</v>
      </c>
      <c r="L9" s="55" t="n">
        <v>0.192073170731707</v>
      </c>
      <c r="M9" s="95"/>
      <c r="N9" s="94"/>
    </row>
    <row r="10" customFormat="false" ht="14.1" hidden="false" customHeight="true" outlineLevel="0" collapsed="false">
      <c r="A10" s="49" t="s">
        <v>105</v>
      </c>
      <c r="B10" s="50" t="s">
        <v>152</v>
      </c>
      <c r="C10" s="51" t="n">
        <v>283</v>
      </c>
      <c r="D10" s="51" t="n">
        <v>28</v>
      </c>
      <c r="E10" s="51" t="n">
        <v>53</v>
      </c>
      <c r="F10" s="51" t="n">
        <v>70</v>
      </c>
      <c r="G10" s="51" t="n">
        <v>37</v>
      </c>
      <c r="H10" s="51" t="n">
        <v>19</v>
      </c>
      <c r="I10" s="51" t="n">
        <v>15</v>
      </c>
      <c r="J10" s="51" t="n">
        <v>2</v>
      </c>
      <c r="K10" s="51" t="n">
        <v>2</v>
      </c>
      <c r="L10" s="51" t="n">
        <v>57</v>
      </c>
      <c r="M10" s="93" t="n">
        <v>2920</v>
      </c>
      <c r="N10" s="94"/>
    </row>
    <row r="11" customFormat="false" ht="14.1" hidden="false" customHeight="true" outlineLevel="0" collapsed="false">
      <c r="A11" s="53"/>
      <c r="B11" s="54" t="s">
        <v>102</v>
      </c>
      <c r="C11" s="55" t="n">
        <v>1</v>
      </c>
      <c r="D11" s="55" t="n">
        <v>0.0989399293286219</v>
      </c>
      <c r="E11" s="55" t="n">
        <v>0.187279151943463</v>
      </c>
      <c r="F11" s="55" t="n">
        <v>0.247349823321555</v>
      </c>
      <c r="G11" s="55" t="n">
        <v>0.130742049469965</v>
      </c>
      <c r="H11" s="55" t="n">
        <v>0.0671378091872792</v>
      </c>
      <c r="I11" s="55" t="n">
        <v>0.0530035335689046</v>
      </c>
      <c r="J11" s="55" t="n">
        <v>0.00706713780918728</v>
      </c>
      <c r="K11" s="55" t="n">
        <v>0.00706713780918728</v>
      </c>
      <c r="L11" s="55" t="n">
        <v>0.201413427561837</v>
      </c>
      <c r="M11" s="95"/>
      <c r="N11" s="94"/>
    </row>
    <row r="12" customFormat="false" ht="14.1" hidden="false" customHeight="true" outlineLevel="0" collapsed="false">
      <c r="A12" s="49" t="s">
        <v>106</v>
      </c>
      <c r="B12" s="50" t="s">
        <v>152</v>
      </c>
      <c r="C12" s="51" t="n">
        <v>2</v>
      </c>
      <c r="D12" s="51" t="s">
        <v>107</v>
      </c>
      <c r="E12" s="51" t="s">
        <v>107</v>
      </c>
      <c r="F12" s="51" t="s">
        <v>107</v>
      </c>
      <c r="G12" s="51" t="n">
        <v>1</v>
      </c>
      <c r="H12" s="51" t="s">
        <v>107</v>
      </c>
      <c r="I12" s="51" t="s">
        <v>107</v>
      </c>
      <c r="J12" s="51" t="s">
        <v>107</v>
      </c>
      <c r="K12" s="51" t="s">
        <v>107</v>
      </c>
      <c r="L12" s="51" t="n">
        <v>1</v>
      </c>
      <c r="M12" s="93" t="n">
        <v>3100</v>
      </c>
      <c r="N12" s="94"/>
    </row>
    <row r="13" customFormat="false" ht="14.1" hidden="false" customHeight="true" outlineLevel="0" collapsed="false">
      <c r="A13" s="53"/>
      <c r="B13" s="54" t="s">
        <v>102</v>
      </c>
      <c r="C13" s="55" t="n">
        <v>1</v>
      </c>
      <c r="D13" s="55" t="s">
        <v>107</v>
      </c>
      <c r="E13" s="55" t="s">
        <v>107</v>
      </c>
      <c r="F13" s="55" t="s">
        <v>107</v>
      </c>
      <c r="G13" s="55" t="n">
        <v>0.5</v>
      </c>
      <c r="H13" s="55" t="s">
        <v>107</v>
      </c>
      <c r="I13" s="55" t="s">
        <v>107</v>
      </c>
      <c r="J13" s="55" t="s">
        <v>107</v>
      </c>
      <c r="K13" s="55" t="s">
        <v>107</v>
      </c>
      <c r="L13" s="55" t="n">
        <v>0.5</v>
      </c>
      <c r="M13" s="95"/>
      <c r="N13" s="94"/>
    </row>
    <row r="14" customFormat="false" ht="14.1" hidden="false" customHeight="true" outlineLevel="0" collapsed="false">
      <c r="A14" s="57" t="s">
        <v>165</v>
      </c>
      <c r="B14" s="99"/>
      <c r="C14" s="97"/>
      <c r="D14" s="97"/>
      <c r="E14" s="97"/>
      <c r="F14" s="97"/>
      <c r="G14" s="97"/>
      <c r="H14" s="97"/>
      <c r="I14" s="97"/>
      <c r="J14" s="97"/>
      <c r="K14" s="97"/>
      <c r="L14" s="97"/>
      <c r="M14" s="100"/>
      <c r="N14" s="94"/>
    </row>
    <row r="15" customFormat="false" ht="14.1" hidden="false" customHeight="true" outlineLevel="0" collapsed="false">
      <c r="A15" s="101" t="s">
        <v>166</v>
      </c>
      <c r="B15" s="50" t="s">
        <v>152</v>
      </c>
      <c r="C15" s="51" t="n">
        <v>99</v>
      </c>
      <c r="D15" s="51" t="n">
        <v>19</v>
      </c>
      <c r="E15" s="51" t="n">
        <v>28</v>
      </c>
      <c r="F15" s="51" t="n">
        <v>24</v>
      </c>
      <c r="G15" s="51" t="n">
        <v>10</v>
      </c>
      <c r="H15" s="51" t="n">
        <v>6</v>
      </c>
      <c r="I15" s="51" t="n">
        <v>5</v>
      </c>
      <c r="J15" s="51" t="s">
        <v>107</v>
      </c>
      <c r="K15" s="51" t="s">
        <v>107</v>
      </c>
      <c r="L15" s="51" t="n">
        <v>7</v>
      </c>
      <c r="M15" s="93" t="n">
        <v>2670</v>
      </c>
      <c r="N15" s="94"/>
    </row>
    <row r="16" customFormat="false" ht="14.1" hidden="false" customHeight="true" outlineLevel="0" collapsed="false">
      <c r="A16" s="102"/>
      <c r="B16" s="54" t="s">
        <v>102</v>
      </c>
      <c r="C16" s="55" t="n">
        <v>1</v>
      </c>
      <c r="D16" s="55" t="n">
        <v>0.191919191919192</v>
      </c>
      <c r="E16" s="55" t="n">
        <v>0.282828282828283</v>
      </c>
      <c r="F16" s="55" t="n">
        <v>0.242424242424242</v>
      </c>
      <c r="G16" s="55" t="n">
        <v>0.101010101010101</v>
      </c>
      <c r="H16" s="55" t="n">
        <v>0.0606060606060606</v>
      </c>
      <c r="I16" s="55" t="n">
        <v>0.0505050505050505</v>
      </c>
      <c r="J16" s="55" t="s">
        <v>107</v>
      </c>
      <c r="K16" s="55" t="s">
        <v>107</v>
      </c>
      <c r="L16" s="55" t="n">
        <v>0.0707070707070707</v>
      </c>
      <c r="M16" s="95"/>
      <c r="N16" s="94"/>
    </row>
    <row r="17" customFormat="false" ht="14.1" hidden="false" customHeight="true" outlineLevel="0" collapsed="false">
      <c r="A17" s="101" t="s">
        <v>167</v>
      </c>
      <c r="B17" s="50" t="s">
        <v>152</v>
      </c>
      <c r="C17" s="51" t="n">
        <v>128</v>
      </c>
      <c r="D17" s="51" t="n">
        <v>20</v>
      </c>
      <c r="E17" s="51" t="n">
        <v>34</v>
      </c>
      <c r="F17" s="51" t="n">
        <v>35</v>
      </c>
      <c r="G17" s="51" t="n">
        <v>7</v>
      </c>
      <c r="H17" s="51" t="n">
        <v>8</v>
      </c>
      <c r="I17" s="51" t="n">
        <v>2</v>
      </c>
      <c r="J17" s="51" t="s">
        <v>107</v>
      </c>
      <c r="K17" s="51" t="s">
        <v>107</v>
      </c>
      <c r="L17" s="51" t="n">
        <v>22</v>
      </c>
      <c r="M17" s="93" t="n">
        <v>2620</v>
      </c>
      <c r="N17" s="94"/>
    </row>
    <row r="18" customFormat="false" ht="14.1" hidden="false" customHeight="true" outlineLevel="0" collapsed="false">
      <c r="A18" s="102"/>
      <c r="B18" s="54" t="s">
        <v>102</v>
      </c>
      <c r="C18" s="55" t="n">
        <v>1</v>
      </c>
      <c r="D18" s="55" t="n">
        <v>0.15625</v>
      </c>
      <c r="E18" s="55" t="n">
        <v>0.265625</v>
      </c>
      <c r="F18" s="55" t="n">
        <v>0.2734375</v>
      </c>
      <c r="G18" s="55" t="n">
        <v>0.0546875</v>
      </c>
      <c r="H18" s="55" t="n">
        <v>0.0625</v>
      </c>
      <c r="I18" s="55" t="n">
        <v>0.015625</v>
      </c>
      <c r="J18" s="55" t="s">
        <v>107</v>
      </c>
      <c r="K18" s="55" t="s">
        <v>107</v>
      </c>
      <c r="L18" s="55" t="n">
        <v>0.171875</v>
      </c>
      <c r="M18" s="95"/>
      <c r="N18" s="94"/>
    </row>
    <row r="19" customFormat="false" ht="14.1" hidden="false" customHeight="true" outlineLevel="0" collapsed="false">
      <c r="A19" s="101" t="s">
        <v>168</v>
      </c>
      <c r="B19" s="50" t="s">
        <v>152</v>
      </c>
      <c r="C19" s="51" t="n">
        <v>181</v>
      </c>
      <c r="D19" s="51" t="n">
        <v>14</v>
      </c>
      <c r="E19" s="51" t="n">
        <v>37</v>
      </c>
      <c r="F19" s="51" t="n">
        <v>47</v>
      </c>
      <c r="G19" s="51" t="n">
        <v>27</v>
      </c>
      <c r="H19" s="51" t="n">
        <v>18</v>
      </c>
      <c r="I19" s="51" t="n">
        <v>15</v>
      </c>
      <c r="J19" s="51" t="n">
        <v>2</v>
      </c>
      <c r="K19" s="51" t="n">
        <v>1</v>
      </c>
      <c r="L19" s="51" t="n">
        <v>20</v>
      </c>
      <c r="M19" s="93" t="n">
        <v>3030</v>
      </c>
      <c r="N19" s="94"/>
    </row>
    <row r="20" customFormat="false" ht="14.1" hidden="false" customHeight="true" outlineLevel="0" collapsed="false">
      <c r="A20" s="102"/>
      <c r="B20" s="54" t="s">
        <v>102</v>
      </c>
      <c r="C20" s="55" t="n">
        <v>1</v>
      </c>
      <c r="D20" s="55" t="n">
        <v>0.0773480662983425</v>
      </c>
      <c r="E20" s="55" t="n">
        <v>0.204419889502762</v>
      </c>
      <c r="F20" s="55" t="n">
        <v>0.259668508287293</v>
      </c>
      <c r="G20" s="55" t="n">
        <v>0.149171270718232</v>
      </c>
      <c r="H20" s="55" t="n">
        <v>0.0994475138121547</v>
      </c>
      <c r="I20" s="55" t="n">
        <v>0.0828729281767956</v>
      </c>
      <c r="J20" s="55" t="n">
        <v>0.0110497237569061</v>
      </c>
      <c r="K20" s="55" t="n">
        <v>0.00552486187845304</v>
      </c>
      <c r="L20" s="55" t="n">
        <v>0.110497237569061</v>
      </c>
      <c r="M20" s="95"/>
      <c r="N20" s="94"/>
    </row>
    <row r="21" customFormat="false" ht="14.1" hidden="false" customHeight="true" outlineLevel="0" collapsed="false">
      <c r="A21" s="101" t="s">
        <v>169</v>
      </c>
      <c r="B21" s="50" t="s">
        <v>152</v>
      </c>
      <c r="C21" s="51" t="n">
        <v>92</v>
      </c>
      <c r="D21" s="51" t="n">
        <v>5</v>
      </c>
      <c r="E21" s="51" t="n">
        <v>9</v>
      </c>
      <c r="F21" s="51" t="n">
        <v>18</v>
      </c>
      <c r="G21" s="51" t="n">
        <v>20</v>
      </c>
      <c r="H21" s="51" t="n">
        <v>14</v>
      </c>
      <c r="I21" s="51" t="n">
        <v>14</v>
      </c>
      <c r="J21" s="51" t="n">
        <v>3</v>
      </c>
      <c r="K21" s="51" t="n">
        <v>2</v>
      </c>
      <c r="L21" s="51" t="n">
        <v>7</v>
      </c>
      <c r="M21" s="93" t="n">
        <v>3580</v>
      </c>
      <c r="N21" s="94"/>
    </row>
    <row r="22" customFormat="false" ht="14.1" hidden="false" customHeight="true" outlineLevel="0" collapsed="false">
      <c r="A22" s="102"/>
      <c r="B22" s="54" t="s">
        <v>102</v>
      </c>
      <c r="C22" s="55" t="n">
        <v>1</v>
      </c>
      <c r="D22" s="55" t="n">
        <v>0.0543478260869565</v>
      </c>
      <c r="E22" s="55" t="n">
        <v>0.0978260869565217</v>
      </c>
      <c r="F22" s="55" t="n">
        <v>0.195652173913044</v>
      </c>
      <c r="G22" s="55" t="n">
        <v>0.217391304347826</v>
      </c>
      <c r="H22" s="55" t="n">
        <v>0.152173913043478</v>
      </c>
      <c r="I22" s="55" t="n">
        <v>0.152173913043478</v>
      </c>
      <c r="J22" s="55" t="n">
        <v>0.0326086956521739</v>
      </c>
      <c r="K22" s="55" t="n">
        <v>0.0217391304347826</v>
      </c>
      <c r="L22" s="55" t="n">
        <v>0.0760869565217391</v>
      </c>
      <c r="M22" s="95"/>
      <c r="N22" s="94"/>
    </row>
    <row r="23" customFormat="false" ht="14.1" hidden="false" customHeight="true" outlineLevel="0" collapsed="false">
      <c r="A23" s="101" t="s">
        <v>170</v>
      </c>
      <c r="B23" s="50" t="s">
        <v>152</v>
      </c>
      <c r="C23" s="51" t="n">
        <v>31</v>
      </c>
      <c r="D23" s="51" t="s">
        <v>107</v>
      </c>
      <c r="E23" s="51" t="n">
        <v>2</v>
      </c>
      <c r="F23" s="51" t="n">
        <v>6</v>
      </c>
      <c r="G23" s="51" t="n">
        <v>3</v>
      </c>
      <c r="H23" s="51" t="n">
        <v>2</v>
      </c>
      <c r="I23" s="51" t="n">
        <v>9</v>
      </c>
      <c r="J23" s="51" t="n">
        <v>4</v>
      </c>
      <c r="K23" s="51" t="n">
        <v>1</v>
      </c>
      <c r="L23" s="51" t="n">
        <v>4</v>
      </c>
      <c r="M23" s="93" t="n">
        <v>4410</v>
      </c>
      <c r="N23" s="94"/>
    </row>
    <row r="24" customFormat="false" ht="14.1" hidden="false" customHeight="true" outlineLevel="0" collapsed="false">
      <c r="A24" s="102"/>
      <c r="B24" s="54" t="s">
        <v>102</v>
      </c>
      <c r="C24" s="55" t="n">
        <v>1</v>
      </c>
      <c r="D24" s="55" t="s">
        <v>107</v>
      </c>
      <c r="E24" s="55" t="n">
        <v>0.0645161290322581</v>
      </c>
      <c r="F24" s="55" t="n">
        <v>0.193548387096774</v>
      </c>
      <c r="G24" s="55" t="n">
        <v>0.0967741935483871</v>
      </c>
      <c r="H24" s="55" t="n">
        <v>0.0645161290322581</v>
      </c>
      <c r="I24" s="55" t="n">
        <v>0.290322580645161</v>
      </c>
      <c r="J24" s="55" t="n">
        <v>0.129032258064516</v>
      </c>
      <c r="K24" s="55" t="n">
        <v>0.032258064516129</v>
      </c>
      <c r="L24" s="55" t="n">
        <v>0.129032258064516</v>
      </c>
      <c r="M24" s="95"/>
      <c r="N24" s="94"/>
    </row>
    <row r="25" customFormat="false" ht="14.1" hidden="false" customHeight="true" outlineLevel="0" collapsed="false">
      <c r="A25" s="103" t="s">
        <v>99</v>
      </c>
      <c r="B25" s="50" t="s">
        <v>152</v>
      </c>
      <c r="C25" s="51" t="n">
        <v>82</v>
      </c>
      <c r="D25" s="51" t="n">
        <v>4</v>
      </c>
      <c r="E25" s="51" t="n">
        <v>2</v>
      </c>
      <c r="F25" s="51" t="n">
        <v>7</v>
      </c>
      <c r="G25" s="51" t="n">
        <v>2</v>
      </c>
      <c r="H25" s="51" t="n">
        <v>4</v>
      </c>
      <c r="I25" s="51" t="n">
        <v>2</v>
      </c>
      <c r="J25" s="51" t="s">
        <v>107</v>
      </c>
      <c r="K25" s="51" t="s">
        <v>107</v>
      </c>
      <c r="L25" s="51" t="n">
        <v>61</v>
      </c>
      <c r="M25" s="93" t="n">
        <v>2970</v>
      </c>
      <c r="N25" s="94"/>
    </row>
    <row r="26" customFormat="false" ht="14.1" hidden="false" customHeight="true" outlineLevel="0" collapsed="false">
      <c r="A26" s="102"/>
      <c r="B26" s="54" t="s">
        <v>102</v>
      </c>
      <c r="C26" s="55" t="n">
        <v>1</v>
      </c>
      <c r="D26" s="55" t="n">
        <v>0.0487804878048781</v>
      </c>
      <c r="E26" s="55" t="n">
        <v>0.024390243902439</v>
      </c>
      <c r="F26" s="55" t="n">
        <v>0.0853658536585366</v>
      </c>
      <c r="G26" s="55" t="n">
        <v>0.024390243902439</v>
      </c>
      <c r="H26" s="55" t="n">
        <v>0.0487804878048781</v>
      </c>
      <c r="I26" s="55" t="n">
        <v>0.024390243902439</v>
      </c>
      <c r="J26" s="55" t="s">
        <v>107</v>
      </c>
      <c r="K26" s="55" t="s">
        <v>107</v>
      </c>
      <c r="L26" s="55" t="n">
        <v>0.74390243902439</v>
      </c>
      <c r="M26" s="95"/>
      <c r="N26" s="94"/>
    </row>
    <row r="27" customFormat="false" ht="14.1" hidden="false" customHeight="true" outlineLevel="0" collapsed="false">
      <c r="A27" s="104" t="s">
        <v>171</v>
      </c>
      <c r="B27" s="105"/>
      <c r="C27" s="105"/>
      <c r="D27" s="105"/>
      <c r="E27" s="105"/>
      <c r="F27" s="105"/>
      <c r="G27" s="105"/>
      <c r="H27" s="105"/>
    </row>
    <row r="28" customFormat="false" ht="14.1" hidden="false" customHeight="true" outlineLevel="0" collapsed="false">
      <c r="A28" s="88" t="s">
        <v>172</v>
      </c>
      <c r="B28" s="88"/>
      <c r="C28" s="88"/>
      <c r="D28" s="88"/>
      <c r="E28" s="88"/>
      <c r="F28" s="88"/>
      <c r="G28" s="88"/>
      <c r="H28" s="88"/>
      <c r="I28" s="88"/>
      <c r="J28" s="88"/>
      <c r="K28" s="88"/>
      <c r="L28" s="88"/>
      <c r="M28" s="88"/>
    </row>
    <row r="29" customFormat="false" ht="14.1" hidden="false" customHeight="true" outlineLevel="0" collapsed="false">
      <c r="A29" s="88"/>
      <c r="B29" s="88"/>
      <c r="C29" s="88"/>
      <c r="D29" s="88"/>
      <c r="E29" s="88"/>
      <c r="F29" s="88"/>
      <c r="G29" s="88"/>
      <c r="H29" s="88"/>
      <c r="I29" s="88"/>
      <c r="J29" s="88"/>
      <c r="K29" s="88"/>
      <c r="L29" s="88"/>
      <c r="M29" s="88"/>
    </row>
  </sheetData>
  <mergeCells count="11">
    <mergeCell ref="D3:D4"/>
    <mergeCell ref="E3:E4"/>
    <mergeCell ref="F3:F4"/>
    <mergeCell ref="G3:G4"/>
    <mergeCell ref="H3:H4"/>
    <mergeCell ref="I3:I4"/>
    <mergeCell ref="J3:J4"/>
    <mergeCell ref="K3:K4"/>
    <mergeCell ref="L3:L4"/>
    <mergeCell ref="M3:M4"/>
    <mergeCell ref="A28:M29"/>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62"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3" min="3" style="32" width="11.42"/>
    <col collapsed="false" customWidth="true" hidden="false" outlineLevel="0" max="12" min="4" style="32" width="8.99"/>
    <col collapsed="false" customWidth="false" hidden="false" outlineLevel="0" max="13" min="13" style="106" width="11.42"/>
    <col collapsed="false" customWidth="false" hidden="false" outlineLevel="0" max="257" min="14" style="32" width="11.42"/>
  </cols>
  <sheetData>
    <row r="1" customFormat="false" ht="20.1" hidden="false" customHeight="true" outlineLevel="0" collapsed="false">
      <c r="A1" s="33" t="s">
        <v>173</v>
      </c>
      <c r="B1" s="33"/>
      <c r="C1" s="33"/>
      <c r="D1" s="33"/>
      <c r="E1" s="33"/>
      <c r="F1" s="33"/>
      <c r="G1" s="33"/>
      <c r="H1" s="33"/>
      <c r="I1" s="33"/>
      <c r="J1" s="33"/>
      <c r="K1" s="33"/>
      <c r="L1" s="33"/>
      <c r="M1" s="107"/>
    </row>
    <row r="2" customFormat="false" ht="14.1" hidden="false" customHeight="true" outlineLevel="0" collapsed="false">
      <c r="A2" s="34"/>
      <c r="B2" s="35"/>
      <c r="C2" s="82" t="s">
        <v>88</v>
      </c>
      <c r="D2" s="34" t="s">
        <v>174</v>
      </c>
      <c r="E2" s="35"/>
      <c r="F2" s="35"/>
      <c r="G2" s="35"/>
      <c r="H2" s="35"/>
      <c r="I2" s="35"/>
      <c r="J2" s="35"/>
      <c r="K2" s="37"/>
      <c r="L2" s="37"/>
      <c r="M2" s="108"/>
    </row>
    <row r="3" customFormat="false" ht="14.1" hidden="false" customHeight="true" outlineLevel="0" collapsed="false">
      <c r="A3" s="39"/>
      <c r="B3" s="40"/>
      <c r="C3" s="39"/>
      <c r="D3" s="41" t="s">
        <v>156</v>
      </c>
      <c r="E3" s="67" t="s">
        <v>157</v>
      </c>
      <c r="F3" s="41" t="s">
        <v>158</v>
      </c>
      <c r="G3" s="67" t="s">
        <v>159</v>
      </c>
      <c r="H3" s="41" t="s">
        <v>160</v>
      </c>
      <c r="I3" s="67" t="s">
        <v>161</v>
      </c>
      <c r="J3" s="41" t="s">
        <v>162</v>
      </c>
      <c r="K3" s="42" t="s">
        <v>163</v>
      </c>
      <c r="L3" s="41" t="s">
        <v>99</v>
      </c>
      <c r="M3" s="109" t="s">
        <v>164</v>
      </c>
    </row>
    <row r="4" customFormat="false" ht="14.1" hidden="false" customHeight="true" outlineLevel="0" collapsed="false">
      <c r="A4" s="46"/>
      <c r="B4" s="47"/>
      <c r="C4" s="46"/>
      <c r="D4" s="41"/>
      <c r="E4" s="41"/>
      <c r="F4" s="41"/>
      <c r="G4" s="41"/>
      <c r="H4" s="41"/>
      <c r="I4" s="41"/>
      <c r="J4" s="41"/>
      <c r="K4" s="42"/>
      <c r="L4" s="41"/>
      <c r="M4" s="109"/>
    </row>
    <row r="5" customFormat="false" ht="14.1" hidden="false" customHeight="true" outlineLevel="0" collapsed="false">
      <c r="A5" s="49" t="s">
        <v>88</v>
      </c>
      <c r="B5" s="50" t="s">
        <v>152</v>
      </c>
      <c r="C5" s="51" t="n">
        <v>859</v>
      </c>
      <c r="D5" s="51" t="n">
        <v>26</v>
      </c>
      <c r="E5" s="51" t="n">
        <v>70</v>
      </c>
      <c r="F5" s="51" t="n">
        <v>126</v>
      </c>
      <c r="G5" s="51" t="n">
        <v>119</v>
      </c>
      <c r="H5" s="51" t="n">
        <v>105</v>
      </c>
      <c r="I5" s="51" t="n">
        <v>153</v>
      </c>
      <c r="J5" s="51" t="n">
        <v>70</v>
      </c>
      <c r="K5" s="51" t="n">
        <v>42</v>
      </c>
      <c r="L5" s="51" t="n">
        <v>148</v>
      </c>
      <c r="M5" s="51" t="n">
        <v>3840</v>
      </c>
      <c r="N5" s="94"/>
    </row>
    <row r="6" customFormat="false" ht="14.1" hidden="false" customHeight="true" outlineLevel="0" collapsed="false">
      <c r="A6" s="53"/>
      <c r="B6" s="54" t="s">
        <v>102</v>
      </c>
      <c r="C6" s="55" t="n">
        <v>1</v>
      </c>
      <c r="D6" s="55" t="n">
        <v>0.030267753201397</v>
      </c>
      <c r="E6" s="55" t="n">
        <v>0.0814901047729918</v>
      </c>
      <c r="F6" s="55" t="n">
        <v>0.146682188591385</v>
      </c>
      <c r="G6" s="55" t="n">
        <v>0.138533178114086</v>
      </c>
      <c r="H6" s="55" t="n">
        <v>0.122235157159488</v>
      </c>
      <c r="I6" s="55" t="n">
        <v>0.178114086146682</v>
      </c>
      <c r="J6" s="55" t="n">
        <v>0.0814901047729918</v>
      </c>
      <c r="K6" s="55" t="n">
        <v>0.0488940628637951</v>
      </c>
      <c r="L6" s="55" t="n">
        <v>0.172293364377183</v>
      </c>
      <c r="M6" s="95"/>
      <c r="N6" s="94"/>
    </row>
    <row r="7" customFormat="false" ht="14.1" hidden="false" customHeight="true" outlineLevel="0" collapsed="false">
      <c r="A7" s="57" t="s">
        <v>103</v>
      </c>
      <c r="B7" s="58"/>
      <c r="C7" s="59"/>
      <c r="D7" s="59"/>
      <c r="E7" s="59"/>
      <c r="F7" s="59"/>
      <c r="G7" s="59"/>
      <c r="H7" s="59"/>
      <c r="I7" s="59"/>
      <c r="J7" s="59"/>
      <c r="K7" s="59"/>
      <c r="L7" s="59"/>
      <c r="M7" s="110"/>
      <c r="N7" s="94"/>
    </row>
    <row r="8" customFormat="false" ht="14.1" hidden="false" customHeight="true" outlineLevel="0" collapsed="false">
      <c r="A8" s="49" t="s">
        <v>104</v>
      </c>
      <c r="B8" s="50" t="s">
        <v>152</v>
      </c>
      <c r="C8" s="51" t="n">
        <v>751</v>
      </c>
      <c r="D8" s="51" t="n">
        <v>17</v>
      </c>
      <c r="E8" s="51" t="n">
        <v>53</v>
      </c>
      <c r="F8" s="51" t="n">
        <v>108</v>
      </c>
      <c r="G8" s="51" t="n">
        <v>99</v>
      </c>
      <c r="H8" s="51" t="n">
        <v>90</v>
      </c>
      <c r="I8" s="51" t="n">
        <v>139</v>
      </c>
      <c r="J8" s="51" t="n">
        <v>67</v>
      </c>
      <c r="K8" s="51" t="n">
        <v>41</v>
      </c>
      <c r="L8" s="51" t="n">
        <v>137</v>
      </c>
      <c r="M8" s="51" t="n">
        <v>3930</v>
      </c>
      <c r="N8" s="94"/>
    </row>
    <row r="9" customFormat="false" ht="14.1" hidden="false" customHeight="true" outlineLevel="0" collapsed="false">
      <c r="A9" s="53"/>
      <c r="B9" s="54" t="s">
        <v>102</v>
      </c>
      <c r="C9" s="55" t="n">
        <v>1</v>
      </c>
      <c r="D9" s="55" t="n">
        <v>0.0226364846870839</v>
      </c>
      <c r="E9" s="55" t="n">
        <v>0.070572569906791</v>
      </c>
      <c r="F9" s="55" t="n">
        <v>0.143808255659121</v>
      </c>
      <c r="G9" s="55" t="n">
        <v>0.131824234354194</v>
      </c>
      <c r="H9" s="55" t="n">
        <v>0.119840213049268</v>
      </c>
      <c r="I9" s="55" t="n">
        <v>0.18508655126498</v>
      </c>
      <c r="J9" s="55" t="n">
        <v>0.0892143808255659</v>
      </c>
      <c r="K9" s="55" t="n">
        <v>0.0545938748335553</v>
      </c>
      <c r="L9" s="55" t="n">
        <v>0.182423435419441</v>
      </c>
      <c r="M9" s="95"/>
      <c r="N9" s="94"/>
    </row>
    <row r="10" customFormat="false" ht="14.1" hidden="false" customHeight="true" outlineLevel="0" collapsed="false">
      <c r="A10" s="49" t="s">
        <v>105</v>
      </c>
      <c r="B10" s="50" t="s">
        <v>152</v>
      </c>
      <c r="C10" s="51" t="n">
        <v>108</v>
      </c>
      <c r="D10" s="51" t="n">
        <v>9</v>
      </c>
      <c r="E10" s="51" t="n">
        <v>17</v>
      </c>
      <c r="F10" s="51" t="n">
        <v>18</v>
      </c>
      <c r="G10" s="51" t="n">
        <v>20</v>
      </c>
      <c r="H10" s="51" t="n">
        <v>15</v>
      </c>
      <c r="I10" s="51" t="n">
        <v>14</v>
      </c>
      <c r="J10" s="51" t="n">
        <v>3</v>
      </c>
      <c r="K10" s="51" t="n">
        <v>1</v>
      </c>
      <c r="L10" s="51" t="n">
        <v>11</v>
      </c>
      <c r="M10" s="51" t="n">
        <v>3260</v>
      </c>
      <c r="N10" s="94"/>
    </row>
    <row r="11" customFormat="false" ht="14.1" hidden="false" customHeight="true" outlineLevel="0" collapsed="false">
      <c r="A11" s="53"/>
      <c r="B11" s="54" t="s">
        <v>102</v>
      </c>
      <c r="C11" s="55" t="n">
        <v>1</v>
      </c>
      <c r="D11" s="55" t="n">
        <v>0.0833333333333333</v>
      </c>
      <c r="E11" s="55" t="n">
        <v>0.157407407407407</v>
      </c>
      <c r="F11" s="55" t="n">
        <v>0.166666666666667</v>
      </c>
      <c r="G11" s="55" t="n">
        <v>0.185185185185185</v>
      </c>
      <c r="H11" s="55" t="n">
        <v>0.138888888888889</v>
      </c>
      <c r="I11" s="55" t="n">
        <v>0.12962962962963</v>
      </c>
      <c r="J11" s="55" t="n">
        <v>0.0277777777777778</v>
      </c>
      <c r="K11" s="55" t="n">
        <v>0.00925925925925926</v>
      </c>
      <c r="L11" s="55" t="n">
        <v>0.101851851851852</v>
      </c>
      <c r="M11" s="95"/>
      <c r="N11" s="94"/>
    </row>
    <row r="12" customFormat="false" ht="14.1" hidden="false" customHeight="true" outlineLevel="0" collapsed="false">
      <c r="A12" s="49" t="s">
        <v>106</v>
      </c>
      <c r="B12" s="50" t="s">
        <v>152</v>
      </c>
      <c r="C12" s="51" t="s">
        <v>107</v>
      </c>
      <c r="D12" s="51" t="s">
        <v>107</v>
      </c>
      <c r="E12" s="51" t="s">
        <v>107</v>
      </c>
      <c r="F12" s="51" t="s">
        <v>107</v>
      </c>
      <c r="G12" s="51" t="s">
        <v>107</v>
      </c>
      <c r="H12" s="51" t="s">
        <v>107</v>
      </c>
      <c r="I12" s="51" t="s">
        <v>107</v>
      </c>
      <c r="J12" s="51" t="s">
        <v>107</v>
      </c>
      <c r="K12" s="51" t="s">
        <v>107</v>
      </c>
      <c r="L12" s="51" t="s">
        <v>107</v>
      </c>
      <c r="M12" s="51" t="s">
        <v>107</v>
      </c>
      <c r="N12" s="94"/>
    </row>
    <row r="13" customFormat="false" ht="14.1" hidden="false" customHeight="true" outlineLevel="0" collapsed="false">
      <c r="A13" s="53"/>
      <c r="B13" s="54" t="s">
        <v>102</v>
      </c>
      <c r="C13" s="111" t="s">
        <v>107</v>
      </c>
      <c r="D13" s="55" t="s">
        <v>107</v>
      </c>
      <c r="E13" s="55" t="s">
        <v>107</v>
      </c>
      <c r="F13" s="55" t="s">
        <v>107</v>
      </c>
      <c r="G13" s="55" t="s">
        <v>107</v>
      </c>
      <c r="H13" s="55" t="s">
        <v>107</v>
      </c>
      <c r="I13" s="55" t="s">
        <v>107</v>
      </c>
      <c r="J13" s="55" t="s">
        <v>107</v>
      </c>
      <c r="K13" s="55" t="s">
        <v>107</v>
      </c>
      <c r="L13" s="55" t="s">
        <v>107</v>
      </c>
      <c r="M13" s="112"/>
      <c r="N13" s="94"/>
    </row>
    <row r="14" customFormat="false" ht="14.1" hidden="false" customHeight="true" outlineLevel="0" collapsed="false">
      <c r="A14" s="57" t="s">
        <v>165</v>
      </c>
      <c r="B14" s="58"/>
      <c r="C14" s="113"/>
      <c r="D14" s="113"/>
      <c r="E14" s="113"/>
      <c r="F14" s="113"/>
      <c r="G14" s="113"/>
      <c r="H14" s="113"/>
      <c r="I14" s="113"/>
      <c r="J14" s="113"/>
      <c r="K14" s="113"/>
      <c r="L14" s="113"/>
      <c r="M14" s="110"/>
      <c r="N14" s="94"/>
    </row>
    <row r="15" customFormat="false" ht="14.1" hidden="false" customHeight="true" outlineLevel="0" collapsed="false">
      <c r="A15" s="114" t="s">
        <v>166</v>
      </c>
      <c r="B15" s="50" t="s">
        <v>152</v>
      </c>
      <c r="C15" s="51" t="n">
        <v>153</v>
      </c>
      <c r="D15" s="51" t="n">
        <v>16</v>
      </c>
      <c r="E15" s="51" t="n">
        <v>28</v>
      </c>
      <c r="F15" s="51" t="n">
        <v>35</v>
      </c>
      <c r="G15" s="51" t="n">
        <v>19</v>
      </c>
      <c r="H15" s="51" t="n">
        <v>13</v>
      </c>
      <c r="I15" s="51" t="n">
        <v>17</v>
      </c>
      <c r="J15" s="51" t="n">
        <v>6</v>
      </c>
      <c r="K15" s="51" t="n">
        <v>5</v>
      </c>
      <c r="L15" s="51" t="n">
        <v>14</v>
      </c>
      <c r="M15" s="51" t="n">
        <v>3230</v>
      </c>
      <c r="N15" s="94"/>
    </row>
    <row r="16" customFormat="false" ht="14.1" hidden="false" customHeight="true" outlineLevel="0" collapsed="false">
      <c r="A16" s="53"/>
      <c r="B16" s="54" t="s">
        <v>102</v>
      </c>
      <c r="C16" s="55" t="n">
        <v>1</v>
      </c>
      <c r="D16" s="55" t="n">
        <v>0.104575163398693</v>
      </c>
      <c r="E16" s="55" t="n">
        <v>0.183006535947712</v>
      </c>
      <c r="F16" s="55" t="n">
        <v>0.228758169934641</v>
      </c>
      <c r="G16" s="55" t="n">
        <v>0.124183006535948</v>
      </c>
      <c r="H16" s="55" t="n">
        <v>0.0849673202614379</v>
      </c>
      <c r="I16" s="55" t="n">
        <v>0.111111111111111</v>
      </c>
      <c r="J16" s="55" t="n">
        <v>0.0392156862745098</v>
      </c>
      <c r="K16" s="55" t="n">
        <v>0.0326797385620915</v>
      </c>
      <c r="L16" s="55" t="n">
        <v>0.0915032679738562</v>
      </c>
      <c r="M16" s="95"/>
      <c r="N16" s="94"/>
    </row>
    <row r="17" customFormat="false" ht="14.1" hidden="false" customHeight="true" outlineLevel="0" collapsed="false">
      <c r="A17" s="114" t="s">
        <v>175</v>
      </c>
      <c r="B17" s="50" t="s">
        <v>152</v>
      </c>
      <c r="C17" s="51" t="n">
        <v>190</v>
      </c>
      <c r="D17" s="51" t="n">
        <v>7</v>
      </c>
      <c r="E17" s="51" t="n">
        <v>25</v>
      </c>
      <c r="F17" s="51" t="n">
        <v>37</v>
      </c>
      <c r="G17" s="51" t="n">
        <v>43</v>
      </c>
      <c r="H17" s="51" t="n">
        <v>28</v>
      </c>
      <c r="I17" s="51" t="n">
        <v>23</v>
      </c>
      <c r="J17" s="51" t="n">
        <v>4</v>
      </c>
      <c r="K17" s="51" t="n">
        <v>1</v>
      </c>
      <c r="L17" s="51" t="n">
        <v>22</v>
      </c>
      <c r="M17" s="51" t="n">
        <v>3300</v>
      </c>
      <c r="N17" s="94"/>
    </row>
    <row r="18" customFormat="false" ht="14.1" hidden="false" customHeight="true" outlineLevel="0" collapsed="false">
      <c r="A18" s="53"/>
      <c r="B18" s="54" t="s">
        <v>102</v>
      </c>
      <c r="C18" s="55" t="n">
        <v>1</v>
      </c>
      <c r="D18" s="55" t="n">
        <v>0.0368421052631579</v>
      </c>
      <c r="E18" s="55" t="n">
        <v>0.131578947368421</v>
      </c>
      <c r="F18" s="55" t="n">
        <v>0.194736842105263</v>
      </c>
      <c r="G18" s="55" t="n">
        <v>0.226315789473684</v>
      </c>
      <c r="H18" s="55" t="n">
        <v>0.147368421052632</v>
      </c>
      <c r="I18" s="55" t="n">
        <v>0.121052631578947</v>
      </c>
      <c r="J18" s="55" t="n">
        <v>0.0210526315789474</v>
      </c>
      <c r="K18" s="55" t="n">
        <v>0.00526315789473684</v>
      </c>
      <c r="L18" s="55" t="n">
        <v>0.115789473684211</v>
      </c>
      <c r="M18" s="95"/>
      <c r="N18" s="94"/>
    </row>
    <row r="19" customFormat="false" ht="14.1" hidden="false" customHeight="true" outlineLevel="0" collapsed="false">
      <c r="A19" s="114" t="s">
        <v>176</v>
      </c>
      <c r="B19" s="50" t="s">
        <v>152</v>
      </c>
      <c r="C19" s="51" t="n">
        <v>235</v>
      </c>
      <c r="D19" s="51" t="n">
        <v>1</v>
      </c>
      <c r="E19" s="51" t="n">
        <v>12</v>
      </c>
      <c r="F19" s="51" t="n">
        <v>33</v>
      </c>
      <c r="G19" s="51" t="n">
        <v>45</v>
      </c>
      <c r="H19" s="51" t="n">
        <v>35</v>
      </c>
      <c r="I19" s="51" t="n">
        <v>61</v>
      </c>
      <c r="J19" s="51" t="n">
        <v>17</v>
      </c>
      <c r="K19" s="51" t="n">
        <v>6</v>
      </c>
      <c r="L19" s="51" t="n">
        <v>25</v>
      </c>
      <c r="M19" s="51" t="n">
        <v>3890</v>
      </c>
      <c r="N19" s="94"/>
    </row>
    <row r="20" customFormat="false" ht="14.1" hidden="false" customHeight="true" outlineLevel="0" collapsed="false">
      <c r="A20" s="53"/>
      <c r="B20" s="54" t="s">
        <v>102</v>
      </c>
      <c r="C20" s="55" t="n">
        <v>1</v>
      </c>
      <c r="D20" s="55" t="n">
        <v>0.00425531914893617</v>
      </c>
      <c r="E20" s="55" t="n">
        <v>0.051063829787234</v>
      </c>
      <c r="F20" s="55" t="n">
        <v>0.140425531914894</v>
      </c>
      <c r="G20" s="55" t="n">
        <v>0.191489361702128</v>
      </c>
      <c r="H20" s="55" t="n">
        <v>0.148936170212766</v>
      </c>
      <c r="I20" s="55" t="n">
        <v>0.259574468085106</v>
      </c>
      <c r="J20" s="55" t="n">
        <v>0.0723404255319149</v>
      </c>
      <c r="K20" s="55" t="n">
        <v>0.025531914893617</v>
      </c>
      <c r="L20" s="55" t="n">
        <v>0.106382978723404</v>
      </c>
      <c r="M20" s="95"/>
      <c r="N20" s="94"/>
    </row>
    <row r="21" customFormat="false" ht="14.1" hidden="false" customHeight="true" outlineLevel="0" collapsed="false">
      <c r="A21" s="114" t="s">
        <v>177</v>
      </c>
      <c r="B21" s="50" t="s">
        <v>152</v>
      </c>
      <c r="C21" s="51" t="n">
        <v>141</v>
      </c>
      <c r="D21" s="51" t="n">
        <v>1</v>
      </c>
      <c r="E21" s="51" t="n">
        <v>3</v>
      </c>
      <c r="F21" s="51" t="n">
        <v>9</v>
      </c>
      <c r="G21" s="51" t="n">
        <v>8</v>
      </c>
      <c r="H21" s="51" t="n">
        <v>21</v>
      </c>
      <c r="I21" s="51" t="n">
        <v>44</v>
      </c>
      <c r="J21" s="51" t="n">
        <v>29</v>
      </c>
      <c r="K21" s="51" t="n">
        <v>16</v>
      </c>
      <c r="L21" s="51" t="n">
        <v>10</v>
      </c>
      <c r="M21" s="51" t="n">
        <v>4680</v>
      </c>
      <c r="N21" s="94"/>
    </row>
    <row r="22" customFormat="false" ht="14.1" hidden="false" customHeight="true" outlineLevel="0" collapsed="false">
      <c r="A22" s="53"/>
      <c r="B22" s="54" t="s">
        <v>102</v>
      </c>
      <c r="C22" s="55" t="n">
        <v>1</v>
      </c>
      <c r="D22" s="55" t="n">
        <v>0.00709219858156028</v>
      </c>
      <c r="E22" s="55" t="n">
        <v>0.0212765957446809</v>
      </c>
      <c r="F22" s="55" t="n">
        <v>0.0638297872340426</v>
      </c>
      <c r="G22" s="55" t="n">
        <v>0.0567375886524823</v>
      </c>
      <c r="H22" s="55" t="n">
        <v>0.148936170212766</v>
      </c>
      <c r="I22" s="55" t="n">
        <v>0.312056737588653</v>
      </c>
      <c r="J22" s="55" t="n">
        <v>0.205673758865248</v>
      </c>
      <c r="K22" s="55" t="n">
        <v>0.113475177304965</v>
      </c>
      <c r="L22" s="55" t="n">
        <v>0.0709219858156028</v>
      </c>
      <c r="M22" s="95"/>
      <c r="N22" s="94"/>
    </row>
    <row r="23" customFormat="false" ht="14.1" hidden="false" customHeight="true" outlineLevel="0" collapsed="false">
      <c r="A23" s="114" t="s">
        <v>170</v>
      </c>
      <c r="B23" s="50" t="s">
        <v>152</v>
      </c>
      <c r="C23" s="51" t="n">
        <v>41</v>
      </c>
      <c r="D23" s="51" t="n">
        <v>1</v>
      </c>
      <c r="E23" s="51" t="s">
        <v>107</v>
      </c>
      <c r="F23" s="51" t="n">
        <v>4</v>
      </c>
      <c r="G23" s="51" t="n">
        <v>1</v>
      </c>
      <c r="H23" s="51" t="n">
        <v>6</v>
      </c>
      <c r="I23" s="51" t="n">
        <v>4</v>
      </c>
      <c r="J23" s="51" t="n">
        <v>11</v>
      </c>
      <c r="K23" s="51" t="n">
        <v>9</v>
      </c>
      <c r="L23" s="51" t="n">
        <v>5</v>
      </c>
      <c r="M23" s="51" t="n">
        <v>5100</v>
      </c>
      <c r="N23" s="94"/>
    </row>
    <row r="24" customFormat="false" ht="14.1" hidden="false" customHeight="true" outlineLevel="0" collapsed="false">
      <c r="A24" s="53"/>
      <c r="B24" s="54" t="s">
        <v>102</v>
      </c>
      <c r="C24" s="55" t="n">
        <v>1</v>
      </c>
      <c r="D24" s="55" t="n">
        <v>0.024390243902439</v>
      </c>
      <c r="E24" s="55" t="s">
        <v>107</v>
      </c>
      <c r="F24" s="55" t="n">
        <v>0.0975609756097561</v>
      </c>
      <c r="G24" s="55" t="n">
        <v>0.024390243902439</v>
      </c>
      <c r="H24" s="55" t="n">
        <v>0.146341463414634</v>
      </c>
      <c r="I24" s="55" t="n">
        <v>0.0975609756097561</v>
      </c>
      <c r="J24" s="55" t="n">
        <v>0.268292682926829</v>
      </c>
      <c r="K24" s="55" t="n">
        <v>0.219512195121951</v>
      </c>
      <c r="L24" s="55" t="n">
        <v>0.121951219512195</v>
      </c>
      <c r="M24" s="95"/>
      <c r="N24" s="94"/>
    </row>
    <row r="25" customFormat="false" ht="14.1" hidden="false" customHeight="true" outlineLevel="0" collapsed="false">
      <c r="A25" s="49" t="s">
        <v>99</v>
      </c>
      <c r="B25" s="50" t="s">
        <v>152</v>
      </c>
      <c r="C25" s="51" t="n">
        <v>99</v>
      </c>
      <c r="D25" s="51" t="s">
        <v>107</v>
      </c>
      <c r="E25" s="51" t="n">
        <v>2</v>
      </c>
      <c r="F25" s="51" t="n">
        <v>8</v>
      </c>
      <c r="G25" s="51" t="n">
        <v>3</v>
      </c>
      <c r="H25" s="51" t="n">
        <v>2</v>
      </c>
      <c r="I25" s="51" t="n">
        <v>4</v>
      </c>
      <c r="J25" s="51" t="n">
        <v>3</v>
      </c>
      <c r="K25" s="51" t="n">
        <v>5</v>
      </c>
      <c r="L25" s="51" t="n">
        <v>72</v>
      </c>
      <c r="M25" s="51" t="n">
        <v>4260</v>
      </c>
      <c r="N25" s="94"/>
    </row>
    <row r="26" customFormat="false" ht="14.1" hidden="false" customHeight="true" outlineLevel="0" collapsed="false">
      <c r="A26" s="53"/>
      <c r="B26" s="54" t="s">
        <v>102</v>
      </c>
      <c r="C26" s="55" t="n">
        <v>1</v>
      </c>
      <c r="D26" s="55" t="s">
        <v>107</v>
      </c>
      <c r="E26" s="55" t="n">
        <v>0.0202020202020202</v>
      </c>
      <c r="F26" s="55" t="n">
        <v>0.0808080808080808</v>
      </c>
      <c r="G26" s="55" t="n">
        <v>0.0303030303030303</v>
      </c>
      <c r="H26" s="55" t="n">
        <v>0.0202020202020202</v>
      </c>
      <c r="I26" s="55" t="n">
        <v>0.0404040404040404</v>
      </c>
      <c r="J26" s="55" t="n">
        <v>0.0303030303030303</v>
      </c>
      <c r="K26" s="55" t="n">
        <v>0.0505050505050505</v>
      </c>
      <c r="L26" s="55" t="n">
        <v>0.727272727272727</v>
      </c>
      <c r="M26" s="95"/>
      <c r="N26" s="94"/>
    </row>
    <row r="27" customFormat="false" ht="14.1" hidden="false" customHeight="true" outlineLevel="0" collapsed="false">
      <c r="A27" s="104" t="s">
        <v>171</v>
      </c>
      <c r="B27" s="105"/>
      <c r="C27" s="105"/>
      <c r="D27" s="105"/>
      <c r="E27" s="105"/>
      <c r="F27" s="105"/>
      <c r="G27" s="105"/>
      <c r="H27" s="105"/>
    </row>
    <row r="28" customFormat="false" ht="14.1" hidden="false" customHeight="true" outlineLevel="0" collapsed="false">
      <c r="A28" s="88" t="s">
        <v>172</v>
      </c>
      <c r="B28" s="88"/>
      <c r="C28" s="88"/>
      <c r="D28" s="88"/>
      <c r="E28" s="88"/>
      <c r="F28" s="88"/>
      <c r="G28" s="88"/>
      <c r="H28" s="88"/>
      <c r="I28" s="88"/>
      <c r="J28" s="88"/>
      <c r="K28" s="88"/>
      <c r="L28" s="88"/>
      <c r="M28" s="88"/>
    </row>
    <row r="29" customFormat="false" ht="14.1" hidden="false" customHeight="true" outlineLevel="0" collapsed="false">
      <c r="A29" s="88"/>
      <c r="B29" s="88"/>
      <c r="C29" s="88"/>
      <c r="D29" s="88"/>
      <c r="E29" s="88"/>
      <c r="F29" s="88"/>
      <c r="G29" s="88"/>
      <c r="H29" s="88"/>
      <c r="I29" s="88"/>
      <c r="J29" s="88"/>
      <c r="K29" s="88"/>
      <c r="L29" s="88"/>
      <c r="M29" s="88"/>
    </row>
  </sheetData>
  <mergeCells count="11">
    <mergeCell ref="D3:D4"/>
    <mergeCell ref="E3:E4"/>
    <mergeCell ref="F3:F4"/>
    <mergeCell ref="G3:G4"/>
    <mergeCell ref="H3:H4"/>
    <mergeCell ref="I3:I4"/>
    <mergeCell ref="J3:J4"/>
    <mergeCell ref="K3:K4"/>
    <mergeCell ref="L3:L4"/>
    <mergeCell ref="M3:M4"/>
    <mergeCell ref="A28:M29"/>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63"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257" min="3" style="32" width="11.42"/>
  </cols>
  <sheetData>
    <row r="1" s="33" customFormat="true" ht="20.1" hidden="false" customHeight="true" outlineLevel="0" collapsed="false">
      <c r="A1" s="33" t="s">
        <v>178</v>
      </c>
    </row>
    <row r="2" customFormat="false" ht="14.1" hidden="false" customHeight="true" outlineLevel="0" collapsed="false">
      <c r="A2" s="34" t="s">
        <v>138</v>
      </c>
      <c r="B2" s="35"/>
      <c r="C2" s="82" t="s">
        <v>88</v>
      </c>
      <c r="D2" s="34" t="s">
        <v>179</v>
      </c>
      <c r="E2" s="35"/>
      <c r="F2" s="35"/>
      <c r="G2" s="35"/>
      <c r="H2" s="37"/>
      <c r="I2" s="70"/>
    </row>
    <row r="3" s="33" customFormat="true" ht="27" hidden="false" customHeight="true" outlineLevel="0" collapsed="false">
      <c r="A3" s="115"/>
      <c r="B3" s="116"/>
      <c r="C3" s="115"/>
      <c r="D3" s="117" t="s">
        <v>180</v>
      </c>
      <c r="E3" s="118"/>
      <c r="F3" s="118"/>
      <c r="G3" s="117" t="s">
        <v>181</v>
      </c>
      <c r="H3" s="118"/>
      <c r="I3" s="119"/>
    </row>
    <row r="4" customFormat="false" ht="27" hidden="false" customHeight="true" outlineLevel="0" collapsed="false">
      <c r="A4" s="39"/>
      <c r="B4" s="40"/>
      <c r="C4" s="46"/>
      <c r="D4" s="120" t="s">
        <v>182</v>
      </c>
      <c r="E4" s="68" t="s">
        <v>183</v>
      </c>
      <c r="F4" s="68" t="s">
        <v>99</v>
      </c>
      <c r="G4" s="120" t="s">
        <v>182</v>
      </c>
      <c r="H4" s="68" t="s">
        <v>183</v>
      </c>
      <c r="I4" s="67" t="s">
        <v>99</v>
      </c>
    </row>
    <row r="5" customFormat="false" ht="14.1" hidden="false" customHeight="true" outlineLevel="0" collapsed="false">
      <c r="A5" s="49" t="s">
        <v>88</v>
      </c>
      <c r="B5" s="50" t="s">
        <v>101</v>
      </c>
      <c r="C5" s="51" t="n">
        <v>1473</v>
      </c>
      <c r="D5" s="51" t="n">
        <v>1127</v>
      </c>
      <c r="E5" s="51" t="n">
        <v>207</v>
      </c>
      <c r="F5" s="51" t="n">
        <v>139</v>
      </c>
      <c r="G5" s="51" t="n">
        <v>1114</v>
      </c>
      <c r="H5" s="51" t="n">
        <v>218</v>
      </c>
      <c r="I5" s="51" t="n">
        <v>141</v>
      </c>
      <c r="J5" s="87"/>
      <c r="K5" s="87"/>
    </row>
    <row r="6" customFormat="false" ht="14.1" hidden="false" customHeight="true" outlineLevel="0" collapsed="false">
      <c r="A6" s="53"/>
      <c r="B6" s="54" t="s">
        <v>102</v>
      </c>
      <c r="C6" s="55" t="n">
        <v>1</v>
      </c>
      <c r="D6" s="55" t="n">
        <v>0.76510522742702</v>
      </c>
      <c r="E6" s="55" t="n">
        <v>0.140529531568228</v>
      </c>
      <c r="F6" s="55" t="n">
        <v>0.0943652410047522</v>
      </c>
      <c r="G6" s="55" t="n">
        <v>0.756279701289885</v>
      </c>
      <c r="H6" s="55" t="n">
        <v>0.147997284453496</v>
      </c>
      <c r="I6" s="55" t="n">
        <v>0.0957230142566191</v>
      </c>
      <c r="J6" s="87"/>
      <c r="K6" s="87"/>
    </row>
    <row r="7" customFormat="false" ht="14.1" hidden="false" customHeight="true" outlineLevel="0" collapsed="false">
      <c r="A7" s="49" t="s">
        <v>139</v>
      </c>
      <c r="B7" s="50" t="s">
        <v>101</v>
      </c>
      <c r="C7" s="51" t="n">
        <v>613</v>
      </c>
      <c r="D7" s="51" t="n">
        <v>470</v>
      </c>
      <c r="E7" s="51" t="n">
        <v>89</v>
      </c>
      <c r="F7" s="51" t="n">
        <v>54</v>
      </c>
      <c r="G7" s="51" t="n">
        <v>470</v>
      </c>
      <c r="H7" s="51" t="n">
        <v>88</v>
      </c>
      <c r="I7" s="51" t="n">
        <v>55</v>
      </c>
      <c r="J7" s="87"/>
      <c r="K7" s="87"/>
    </row>
    <row r="8" customFormat="false" ht="14.1" hidden="false" customHeight="true" outlineLevel="0" collapsed="false">
      <c r="A8" s="53"/>
      <c r="B8" s="54" t="s">
        <v>102</v>
      </c>
      <c r="C8" s="55" t="n">
        <v>1</v>
      </c>
      <c r="D8" s="55" t="n">
        <v>0.766721044045677</v>
      </c>
      <c r="E8" s="55" t="n">
        <v>0.145187601957586</v>
      </c>
      <c r="F8" s="55" t="n">
        <v>0.0880913539967374</v>
      </c>
      <c r="G8" s="55" t="n">
        <v>0.766721044045677</v>
      </c>
      <c r="H8" s="55" t="n">
        <v>0.143556280587276</v>
      </c>
      <c r="I8" s="55" t="n">
        <v>0.0897226753670473</v>
      </c>
      <c r="J8" s="87"/>
      <c r="K8" s="87"/>
    </row>
    <row r="9" customFormat="false" ht="14.1" hidden="false" customHeight="true" outlineLevel="0" collapsed="false">
      <c r="A9" s="34" t="s">
        <v>140</v>
      </c>
      <c r="B9" s="50" t="s">
        <v>101</v>
      </c>
      <c r="C9" s="51" t="n">
        <v>859</v>
      </c>
      <c r="D9" s="51" t="n">
        <v>656</v>
      </c>
      <c r="E9" s="51" t="n">
        <v>118</v>
      </c>
      <c r="F9" s="51" t="n">
        <v>85</v>
      </c>
      <c r="G9" s="51" t="n">
        <v>643</v>
      </c>
      <c r="H9" s="51" t="n">
        <v>130</v>
      </c>
      <c r="I9" s="51" t="n">
        <v>86</v>
      </c>
      <c r="J9" s="87"/>
      <c r="K9" s="87"/>
    </row>
    <row r="10" customFormat="false" ht="14.1" hidden="false" customHeight="true" outlineLevel="0" collapsed="false">
      <c r="A10" s="46"/>
      <c r="B10" s="54" t="s">
        <v>102</v>
      </c>
      <c r="C10" s="55" t="n">
        <v>1</v>
      </c>
      <c r="D10" s="55" t="n">
        <v>0.763678696158324</v>
      </c>
      <c r="E10" s="55" t="n">
        <v>0.137369033760186</v>
      </c>
      <c r="F10" s="55" t="n">
        <v>0.0989522700814901</v>
      </c>
      <c r="G10" s="55" t="n">
        <v>0.748544819557625</v>
      </c>
      <c r="H10" s="55" t="n">
        <v>0.151338766006985</v>
      </c>
      <c r="I10" s="55" t="n">
        <v>0.10011641443539</v>
      </c>
      <c r="J10" s="87"/>
      <c r="K10" s="87"/>
    </row>
    <row r="11" customFormat="false" ht="14.1" hidden="false" customHeight="true" outlineLevel="0" collapsed="false">
      <c r="A11" s="34" t="s">
        <v>99</v>
      </c>
      <c r="B11" s="50" t="s">
        <v>101</v>
      </c>
      <c r="C11" s="51" t="n">
        <v>1</v>
      </c>
      <c r="D11" s="51" t="n">
        <v>1</v>
      </c>
      <c r="E11" s="51" t="s">
        <v>107</v>
      </c>
      <c r="F11" s="51" t="s">
        <v>107</v>
      </c>
      <c r="G11" s="51" t="n">
        <v>1</v>
      </c>
      <c r="H11" s="51" t="s">
        <v>107</v>
      </c>
      <c r="I11" s="51" t="s">
        <v>107</v>
      </c>
      <c r="J11" s="87"/>
      <c r="K11" s="87"/>
    </row>
    <row r="12" customFormat="false" ht="14.1" hidden="false" customHeight="true" outlineLevel="0" collapsed="false">
      <c r="A12" s="46"/>
      <c r="B12" s="54" t="s">
        <v>102</v>
      </c>
      <c r="C12" s="55" t="n">
        <v>1</v>
      </c>
      <c r="D12" s="55" t="n">
        <v>1</v>
      </c>
      <c r="E12" s="55" t="s">
        <v>107</v>
      </c>
      <c r="F12" s="55" t="s">
        <v>107</v>
      </c>
      <c r="G12" s="55" t="n">
        <v>1</v>
      </c>
      <c r="H12" s="55" t="s">
        <v>107</v>
      </c>
      <c r="I12" s="55" t="s">
        <v>107</v>
      </c>
      <c r="J12" s="87"/>
      <c r="K12" s="87"/>
    </row>
  </sheetData>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64"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257" min="3" style="32" width="11.42"/>
  </cols>
  <sheetData>
    <row r="1" s="33" customFormat="true" ht="20.1" hidden="false" customHeight="true" outlineLevel="0" collapsed="false">
      <c r="A1" s="33" t="s">
        <v>184</v>
      </c>
    </row>
    <row r="2" customFormat="false" ht="14.1" hidden="false" customHeight="true" outlineLevel="0" collapsed="false">
      <c r="A2" s="34" t="s">
        <v>138</v>
      </c>
      <c r="B2" s="35"/>
      <c r="C2" s="82" t="s">
        <v>88</v>
      </c>
      <c r="D2" s="34" t="s">
        <v>185</v>
      </c>
      <c r="E2" s="35"/>
      <c r="F2" s="35"/>
      <c r="G2" s="35"/>
      <c r="H2" s="37"/>
      <c r="I2" s="70"/>
    </row>
    <row r="3" s="33" customFormat="true" ht="27" hidden="false" customHeight="true" outlineLevel="0" collapsed="false">
      <c r="A3" s="115"/>
      <c r="B3" s="116"/>
      <c r="C3" s="115"/>
      <c r="D3" s="121" t="s">
        <v>186</v>
      </c>
      <c r="E3" s="121"/>
      <c r="F3" s="121"/>
      <c r="G3" s="121" t="s">
        <v>187</v>
      </c>
      <c r="H3" s="121"/>
      <c r="I3" s="121"/>
    </row>
    <row r="4" customFormat="false" ht="27" hidden="false" customHeight="true" outlineLevel="0" collapsed="false">
      <c r="A4" s="39"/>
      <c r="B4" s="40"/>
      <c r="C4" s="46"/>
      <c r="D4" s="120" t="s">
        <v>188</v>
      </c>
      <c r="E4" s="68" t="s">
        <v>189</v>
      </c>
      <c r="F4" s="68" t="s">
        <v>99</v>
      </c>
      <c r="G4" s="120" t="s">
        <v>188</v>
      </c>
      <c r="H4" s="68" t="s">
        <v>189</v>
      </c>
      <c r="I4" s="67" t="s">
        <v>99</v>
      </c>
    </row>
    <row r="5" customFormat="false" ht="14.1" hidden="false" customHeight="true" outlineLevel="0" collapsed="false">
      <c r="A5" s="49" t="s">
        <v>88</v>
      </c>
      <c r="B5" s="50" t="s">
        <v>101</v>
      </c>
      <c r="C5" s="51" t="n">
        <v>1473</v>
      </c>
      <c r="D5" s="51" t="n">
        <v>775</v>
      </c>
      <c r="E5" s="51" t="n">
        <v>541</v>
      </c>
      <c r="F5" s="51" t="n">
        <v>157</v>
      </c>
      <c r="G5" s="51" t="n">
        <v>768</v>
      </c>
      <c r="H5" s="51" t="n">
        <v>530</v>
      </c>
      <c r="I5" s="51" t="n">
        <v>175</v>
      </c>
      <c r="J5" s="87"/>
      <c r="K5" s="87"/>
    </row>
    <row r="6" customFormat="false" ht="14.1" hidden="false" customHeight="true" outlineLevel="0" collapsed="false">
      <c r="A6" s="53"/>
      <c r="B6" s="54" t="s">
        <v>102</v>
      </c>
      <c r="C6" s="55" t="n">
        <v>1</v>
      </c>
      <c r="D6" s="55" t="n">
        <v>0.526137135098439</v>
      </c>
      <c r="E6" s="55" t="n">
        <v>0.367277664630007</v>
      </c>
      <c r="F6" s="55" t="n">
        <v>0.106585200271555</v>
      </c>
      <c r="G6" s="55" t="n">
        <v>0.521384928716904</v>
      </c>
      <c r="H6" s="55" t="n">
        <v>0.359809911744739</v>
      </c>
      <c r="I6" s="55" t="n">
        <v>0.118805159538357</v>
      </c>
      <c r="J6" s="87"/>
      <c r="K6" s="87"/>
    </row>
    <row r="7" customFormat="false" ht="14.1" hidden="false" customHeight="true" outlineLevel="0" collapsed="false">
      <c r="A7" s="49" t="s">
        <v>139</v>
      </c>
      <c r="B7" s="50" t="s">
        <v>101</v>
      </c>
      <c r="C7" s="51" t="n">
        <v>613</v>
      </c>
      <c r="D7" s="51" t="n">
        <v>318</v>
      </c>
      <c r="E7" s="51" t="n">
        <v>230</v>
      </c>
      <c r="F7" s="51" t="n">
        <v>65</v>
      </c>
      <c r="G7" s="51" t="n">
        <v>306</v>
      </c>
      <c r="H7" s="51" t="n">
        <v>231</v>
      </c>
      <c r="I7" s="51" t="n">
        <v>76</v>
      </c>
      <c r="J7" s="87"/>
      <c r="K7" s="87"/>
    </row>
    <row r="8" customFormat="false" ht="14.1" hidden="false" customHeight="true" outlineLevel="0" collapsed="false">
      <c r="A8" s="53"/>
      <c r="B8" s="54" t="s">
        <v>102</v>
      </c>
      <c r="C8" s="55" t="n">
        <v>1</v>
      </c>
      <c r="D8" s="55" t="n">
        <v>0.518760195758565</v>
      </c>
      <c r="E8" s="55" t="n">
        <v>0.375203915171289</v>
      </c>
      <c r="F8" s="55" t="n">
        <v>0.106035889070147</v>
      </c>
      <c r="G8" s="55" t="n">
        <v>0.499184339314845</v>
      </c>
      <c r="H8" s="55" t="n">
        <v>0.376835236541599</v>
      </c>
      <c r="I8" s="55" t="n">
        <v>0.123980424143556</v>
      </c>
      <c r="J8" s="87"/>
      <c r="K8" s="87"/>
    </row>
    <row r="9" customFormat="false" ht="14.1" hidden="false" customHeight="true" outlineLevel="0" collapsed="false">
      <c r="A9" s="34" t="s">
        <v>140</v>
      </c>
      <c r="B9" s="50" t="s">
        <v>101</v>
      </c>
      <c r="C9" s="51" t="n">
        <v>859</v>
      </c>
      <c r="D9" s="51" t="n">
        <v>457</v>
      </c>
      <c r="E9" s="51" t="n">
        <v>310</v>
      </c>
      <c r="F9" s="51" t="n">
        <v>92</v>
      </c>
      <c r="G9" s="51" t="n">
        <v>462</v>
      </c>
      <c r="H9" s="51" t="n">
        <v>298</v>
      </c>
      <c r="I9" s="51" t="n">
        <v>99</v>
      </c>
      <c r="J9" s="87"/>
      <c r="K9" s="87"/>
    </row>
    <row r="10" customFormat="false" ht="14.1" hidden="false" customHeight="true" outlineLevel="0" collapsed="false">
      <c r="A10" s="46"/>
      <c r="B10" s="54" t="s">
        <v>102</v>
      </c>
      <c r="C10" s="55" t="n">
        <v>1</v>
      </c>
      <c r="D10" s="55" t="n">
        <v>0.532013969732247</v>
      </c>
      <c r="E10" s="55" t="n">
        <v>0.360884749708964</v>
      </c>
      <c r="F10" s="55" t="n">
        <v>0.107101280558789</v>
      </c>
      <c r="G10" s="55" t="n">
        <v>0.537834691501746</v>
      </c>
      <c r="H10" s="55" t="n">
        <v>0.346915017462165</v>
      </c>
      <c r="I10" s="55" t="n">
        <v>0.115250291036088</v>
      </c>
      <c r="J10" s="87"/>
      <c r="K10" s="87"/>
    </row>
    <row r="11" customFormat="false" ht="14.1" hidden="false" customHeight="true" outlineLevel="0" collapsed="false">
      <c r="A11" s="34" t="s">
        <v>99</v>
      </c>
      <c r="B11" s="50" t="s">
        <v>101</v>
      </c>
      <c r="C11" s="51" t="n">
        <v>1</v>
      </c>
      <c r="D11" s="51" t="s">
        <v>107</v>
      </c>
      <c r="E11" s="51" t="n">
        <v>1</v>
      </c>
      <c r="F11" s="51" t="s">
        <v>107</v>
      </c>
      <c r="G11" s="51" t="s">
        <v>107</v>
      </c>
      <c r="H11" s="51" t="n">
        <v>1</v>
      </c>
      <c r="I11" s="51" t="s">
        <v>107</v>
      </c>
      <c r="J11" s="87"/>
      <c r="K11" s="87"/>
    </row>
    <row r="12" customFormat="false" ht="14.1" hidden="false" customHeight="true" outlineLevel="0" collapsed="false">
      <c r="A12" s="46"/>
      <c r="B12" s="54" t="s">
        <v>102</v>
      </c>
      <c r="C12" s="55" t="n">
        <v>1</v>
      </c>
      <c r="D12" s="55" t="s">
        <v>107</v>
      </c>
      <c r="E12" s="55" t="n">
        <v>1</v>
      </c>
      <c r="F12" s="55" t="s">
        <v>107</v>
      </c>
      <c r="G12" s="55" t="s">
        <v>107</v>
      </c>
      <c r="H12" s="55" t="n">
        <v>1</v>
      </c>
      <c r="I12" s="55" t="s">
        <v>107</v>
      </c>
      <c r="J12" s="87"/>
      <c r="K12" s="87"/>
    </row>
  </sheetData>
  <mergeCells count="2">
    <mergeCell ref="D3:F3"/>
    <mergeCell ref="G3:I3"/>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65"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false" hidden="false" outlineLevel="0" max="1" min="1" style="32" width="11.42"/>
    <col collapsed="false" customWidth="true" hidden="false" outlineLevel="0" max="2" min="2" style="32" width="8.99"/>
    <col collapsed="false" customWidth="true" hidden="false" outlineLevel="0" max="3" min="3" style="80" width="6.99"/>
    <col collapsed="false" customWidth="false" hidden="false" outlineLevel="0" max="257" min="4" style="32" width="11.42"/>
  </cols>
  <sheetData>
    <row r="1" s="33" customFormat="true" ht="20.1" hidden="false" customHeight="true" outlineLevel="0" collapsed="false">
      <c r="A1" s="33" t="s">
        <v>190</v>
      </c>
      <c r="D1" s="81"/>
    </row>
    <row r="2" s="126" customFormat="true" ht="14.1" hidden="false" customHeight="true" outlineLevel="0" collapsed="false">
      <c r="A2" s="122" t="s">
        <v>137</v>
      </c>
      <c r="B2" s="123"/>
      <c r="C2" s="123"/>
      <c r="D2" s="82" t="s">
        <v>88</v>
      </c>
      <c r="E2" s="122" t="s">
        <v>191</v>
      </c>
      <c r="F2" s="124"/>
      <c r="G2" s="124"/>
      <c r="H2" s="125"/>
    </row>
    <row r="3" s="130" customFormat="true" ht="39" hidden="false" customHeight="true" outlineLevel="0" collapsed="false">
      <c r="A3" s="127"/>
      <c r="B3" s="128"/>
      <c r="C3" s="128"/>
      <c r="D3" s="129"/>
      <c r="E3" s="67" t="s">
        <v>192</v>
      </c>
      <c r="F3" s="67" t="s">
        <v>193</v>
      </c>
      <c r="G3" s="67" t="s">
        <v>194</v>
      </c>
      <c r="H3" s="67" t="s">
        <v>99</v>
      </c>
    </row>
    <row r="4" s="40" customFormat="true" ht="14.1" hidden="false" customHeight="true" outlineLevel="0" collapsed="false">
      <c r="A4" s="49" t="s">
        <v>88</v>
      </c>
      <c r="B4" s="131"/>
      <c r="C4" s="50" t="s">
        <v>101</v>
      </c>
      <c r="D4" s="132" t="n">
        <v>1473</v>
      </c>
      <c r="E4" s="132" t="n">
        <v>779</v>
      </c>
      <c r="F4" s="132" t="n">
        <v>515</v>
      </c>
      <c r="G4" s="132" t="n">
        <v>138</v>
      </c>
      <c r="H4" s="132" t="n">
        <v>41</v>
      </c>
      <c r="J4" s="133"/>
    </row>
    <row r="5" s="40" customFormat="true" ht="14.1" hidden="false" customHeight="true" outlineLevel="0" collapsed="false">
      <c r="A5" s="134"/>
      <c r="B5" s="135"/>
      <c r="C5" s="54" t="s">
        <v>102</v>
      </c>
      <c r="D5" s="55" t="n">
        <v>1</v>
      </c>
      <c r="E5" s="55" t="n">
        <v>0.528852681602173</v>
      </c>
      <c r="F5" s="55" t="n">
        <v>0.349626612355737</v>
      </c>
      <c r="G5" s="55" t="n">
        <v>0.0936863543788187</v>
      </c>
      <c r="H5" s="55" t="n">
        <v>0.0278343516632722</v>
      </c>
    </row>
    <row r="6" s="40" customFormat="true" ht="14.1" hidden="false" customHeight="true" outlineLevel="0" collapsed="false">
      <c r="A6" s="39"/>
      <c r="B6" s="136" t="s">
        <v>139</v>
      </c>
      <c r="C6" s="50" t="s">
        <v>101</v>
      </c>
      <c r="D6" s="132" t="n">
        <v>613</v>
      </c>
      <c r="E6" s="132" t="n">
        <v>407</v>
      </c>
      <c r="F6" s="132" t="n">
        <v>138</v>
      </c>
      <c r="G6" s="132" t="n">
        <v>51</v>
      </c>
      <c r="H6" s="132" t="n">
        <v>17</v>
      </c>
    </row>
    <row r="7" s="40" customFormat="true" ht="14.1" hidden="false" customHeight="true" outlineLevel="0" collapsed="false">
      <c r="A7" s="39"/>
      <c r="B7" s="136"/>
      <c r="C7" s="54" t="s">
        <v>102</v>
      </c>
      <c r="D7" s="55" t="n">
        <v>1</v>
      </c>
      <c r="E7" s="55" t="n">
        <v>0.66394779771615</v>
      </c>
      <c r="F7" s="55" t="n">
        <v>0.225122349102773</v>
      </c>
      <c r="G7" s="55" t="n">
        <v>0.0831973898858075</v>
      </c>
      <c r="H7" s="55" t="n">
        <v>0.0277324632952692</v>
      </c>
    </row>
    <row r="8" s="40" customFormat="true" ht="14.1" hidden="false" customHeight="true" outlineLevel="0" collapsed="false">
      <c r="A8" s="134"/>
      <c r="B8" s="103" t="s">
        <v>140</v>
      </c>
      <c r="C8" s="50" t="s">
        <v>101</v>
      </c>
      <c r="D8" s="132" t="n">
        <v>859</v>
      </c>
      <c r="E8" s="132" t="n">
        <v>372</v>
      </c>
      <c r="F8" s="132" t="n">
        <v>376</v>
      </c>
      <c r="G8" s="132" t="n">
        <v>87</v>
      </c>
      <c r="H8" s="132" t="n">
        <v>24</v>
      </c>
    </row>
    <row r="9" s="40" customFormat="true" ht="14.1" hidden="false" customHeight="true" outlineLevel="0" collapsed="false">
      <c r="A9" s="134"/>
      <c r="B9" s="102"/>
      <c r="C9" s="54" t="s">
        <v>102</v>
      </c>
      <c r="D9" s="55" t="n">
        <v>1</v>
      </c>
      <c r="E9" s="55" t="n">
        <v>0.433061699650757</v>
      </c>
      <c r="F9" s="55" t="n">
        <v>0.437718277066356</v>
      </c>
      <c r="G9" s="55" t="n">
        <v>0.10128055878929</v>
      </c>
      <c r="H9" s="55" t="n">
        <v>0.0279394644935972</v>
      </c>
    </row>
    <row r="10" s="40" customFormat="true" ht="14.1" hidden="false" customHeight="true" outlineLevel="0" collapsed="false">
      <c r="A10" s="134"/>
      <c r="B10" s="103" t="s">
        <v>99</v>
      </c>
      <c r="C10" s="50" t="s">
        <v>101</v>
      </c>
      <c r="D10" s="132" t="n">
        <v>1</v>
      </c>
      <c r="E10" s="132" t="s">
        <v>107</v>
      </c>
      <c r="F10" s="132" t="n">
        <v>1</v>
      </c>
      <c r="G10" s="132" t="s">
        <v>107</v>
      </c>
      <c r="H10" s="132" t="s">
        <v>107</v>
      </c>
    </row>
    <row r="11" s="40" customFormat="true" ht="14.1" hidden="false" customHeight="true" outlineLevel="0" collapsed="false">
      <c r="A11" s="134"/>
      <c r="B11" s="102"/>
      <c r="C11" s="54" t="s">
        <v>102</v>
      </c>
      <c r="D11" s="55" t="n">
        <v>1</v>
      </c>
      <c r="E11" s="55" t="s">
        <v>107</v>
      </c>
      <c r="F11" s="55" t="n">
        <v>1</v>
      </c>
      <c r="G11" s="55" t="s">
        <v>107</v>
      </c>
      <c r="H11" s="55" t="s">
        <v>107</v>
      </c>
    </row>
    <row r="12" s="40" customFormat="true" ht="14.1" hidden="false" customHeight="true" outlineLevel="0" collapsed="false">
      <c r="A12" s="49" t="s">
        <v>109</v>
      </c>
      <c r="B12" s="131"/>
      <c r="C12" s="50" t="s">
        <v>101</v>
      </c>
      <c r="D12" s="132" t="n">
        <v>830</v>
      </c>
      <c r="E12" s="132" t="n">
        <v>506</v>
      </c>
      <c r="F12" s="132" t="n">
        <v>229</v>
      </c>
      <c r="G12" s="132" t="n">
        <v>71</v>
      </c>
      <c r="H12" s="132" t="n">
        <v>24</v>
      </c>
      <c r="I12" s="133"/>
    </row>
    <row r="13" s="40" customFormat="true" ht="14.1" hidden="false" customHeight="true" outlineLevel="0" collapsed="false">
      <c r="A13" s="134"/>
      <c r="B13" s="135"/>
      <c r="C13" s="54" t="s">
        <v>102</v>
      </c>
      <c r="D13" s="55" t="n">
        <v>1</v>
      </c>
      <c r="E13" s="55" t="n">
        <v>0.609638554216868</v>
      </c>
      <c r="F13" s="55" t="n">
        <v>0.275903614457831</v>
      </c>
      <c r="G13" s="55" t="n">
        <v>0.0855421686746988</v>
      </c>
      <c r="H13" s="55" t="n">
        <v>0.0289156626506024</v>
      </c>
      <c r="I13" s="133"/>
    </row>
    <row r="14" s="40" customFormat="true" ht="14.1" hidden="false" customHeight="true" outlineLevel="0" collapsed="false">
      <c r="A14" s="39"/>
      <c r="B14" s="136" t="s">
        <v>139</v>
      </c>
      <c r="C14" s="50" t="s">
        <v>101</v>
      </c>
      <c r="D14" s="132" t="n">
        <v>613</v>
      </c>
      <c r="E14" s="132" t="n">
        <v>407</v>
      </c>
      <c r="F14" s="132" t="n">
        <v>138</v>
      </c>
      <c r="G14" s="132" t="n">
        <v>51</v>
      </c>
      <c r="H14" s="132" t="n">
        <v>17</v>
      </c>
      <c r="I14" s="133"/>
    </row>
    <row r="15" s="40" customFormat="true" ht="14.1" hidden="false" customHeight="true" outlineLevel="0" collapsed="false">
      <c r="A15" s="39"/>
      <c r="B15" s="136"/>
      <c r="C15" s="54" t="s">
        <v>102</v>
      </c>
      <c r="D15" s="55" t="n">
        <v>1</v>
      </c>
      <c r="E15" s="55" t="n">
        <v>0.66394779771615</v>
      </c>
      <c r="F15" s="55" t="n">
        <v>0.225122349102773</v>
      </c>
      <c r="G15" s="55" t="n">
        <v>0.0831973898858075</v>
      </c>
      <c r="H15" s="55" t="n">
        <v>0.0277324632952692</v>
      </c>
      <c r="I15" s="133"/>
    </row>
    <row r="16" customFormat="false" ht="14.1" hidden="false" customHeight="true" outlineLevel="0" collapsed="false">
      <c r="A16" s="134"/>
      <c r="B16" s="103" t="s">
        <v>140</v>
      </c>
      <c r="C16" s="50" t="s">
        <v>101</v>
      </c>
      <c r="D16" s="132" t="n">
        <v>216</v>
      </c>
      <c r="E16" s="132" t="n">
        <v>99</v>
      </c>
      <c r="F16" s="132" t="n">
        <v>90</v>
      </c>
      <c r="G16" s="132" t="n">
        <v>20</v>
      </c>
      <c r="H16" s="132" t="n">
        <v>7</v>
      </c>
      <c r="I16" s="133"/>
    </row>
    <row r="17" customFormat="false" ht="14.1" hidden="false" customHeight="true" outlineLevel="0" collapsed="false">
      <c r="A17" s="134"/>
      <c r="B17" s="102"/>
      <c r="C17" s="54" t="s">
        <v>102</v>
      </c>
      <c r="D17" s="55" t="n">
        <v>1</v>
      </c>
      <c r="E17" s="55" t="n">
        <v>0.458333333333333</v>
      </c>
      <c r="F17" s="55" t="n">
        <v>0.416666666666667</v>
      </c>
      <c r="G17" s="55" t="n">
        <v>0.0925925925925926</v>
      </c>
      <c r="H17" s="55" t="n">
        <v>0.0324074074074074</v>
      </c>
      <c r="I17" s="133"/>
    </row>
    <row r="18" s="40" customFormat="true" ht="14.1" hidden="false" customHeight="true" outlineLevel="0" collapsed="false">
      <c r="A18" s="134"/>
      <c r="B18" s="103" t="s">
        <v>99</v>
      </c>
      <c r="C18" s="50" t="s">
        <v>101</v>
      </c>
      <c r="D18" s="132" t="n">
        <v>1</v>
      </c>
      <c r="E18" s="132" t="s">
        <v>107</v>
      </c>
      <c r="F18" s="132" t="n">
        <v>1</v>
      </c>
      <c r="G18" s="132" t="s">
        <v>107</v>
      </c>
      <c r="H18" s="132" t="s">
        <v>107</v>
      </c>
      <c r="I18" s="133"/>
    </row>
    <row r="19" s="40" customFormat="true" ht="14.1" hidden="false" customHeight="true" outlineLevel="0" collapsed="false">
      <c r="A19" s="134"/>
      <c r="B19" s="102"/>
      <c r="C19" s="54" t="s">
        <v>102</v>
      </c>
      <c r="D19" s="55" t="n">
        <v>1</v>
      </c>
      <c r="E19" s="55" t="s">
        <v>107</v>
      </c>
      <c r="F19" s="55" t="n">
        <v>1</v>
      </c>
      <c r="G19" s="55" t="s">
        <v>107</v>
      </c>
      <c r="H19" s="55" t="s">
        <v>107</v>
      </c>
      <c r="I19" s="133"/>
    </row>
    <row r="20" customFormat="false" ht="14.1" hidden="false" customHeight="true" outlineLevel="0" collapsed="false">
      <c r="A20" s="49" t="s">
        <v>110</v>
      </c>
      <c r="B20" s="131"/>
      <c r="C20" s="50" t="s">
        <v>101</v>
      </c>
      <c r="D20" s="132" t="n">
        <v>643</v>
      </c>
      <c r="E20" s="132" t="n">
        <v>273</v>
      </c>
      <c r="F20" s="132" t="n">
        <v>286</v>
      </c>
      <c r="G20" s="132" t="n">
        <v>67</v>
      </c>
      <c r="H20" s="132" t="n">
        <v>17</v>
      </c>
      <c r="I20" s="133"/>
    </row>
    <row r="21" customFormat="false" ht="14.1" hidden="false" customHeight="true" outlineLevel="0" collapsed="false">
      <c r="A21" s="134"/>
      <c r="B21" s="135"/>
      <c r="C21" s="54" t="s">
        <v>102</v>
      </c>
      <c r="D21" s="55" t="n">
        <v>1</v>
      </c>
      <c r="E21" s="55" t="n">
        <v>0.42457231726283</v>
      </c>
      <c r="F21" s="55" t="n">
        <v>0.444790046656299</v>
      </c>
      <c r="G21" s="55" t="n">
        <v>0.104199066874028</v>
      </c>
      <c r="H21" s="55" t="n">
        <v>0.0264385692068429</v>
      </c>
      <c r="I21" s="133"/>
    </row>
    <row r="22" customFormat="false" ht="14.1" hidden="false" customHeight="true" outlineLevel="0" collapsed="false">
      <c r="A22" s="39"/>
      <c r="B22" s="136" t="s">
        <v>139</v>
      </c>
      <c r="C22" s="50" t="s">
        <v>101</v>
      </c>
      <c r="D22" s="132" t="s">
        <v>107</v>
      </c>
      <c r="E22" s="132" t="s">
        <v>107</v>
      </c>
      <c r="F22" s="132" t="s">
        <v>107</v>
      </c>
      <c r="G22" s="132" t="s">
        <v>107</v>
      </c>
      <c r="H22" s="132" t="s">
        <v>107</v>
      </c>
      <c r="I22" s="133"/>
    </row>
    <row r="23" customFormat="false" ht="14.1" hidden="false" customHeight="true" outlineLevel="0" collapsed="false">
      <c r="A23" s="39"/>
      <c r="B23" s="136"/>
      <c r="C23" s="54" t="s">
        <v>102</v>
      </c>
      <c r="D23" s="55" t="s">
        <v>107</v>
      </c>
      <c r="E23" s="55" t="s">
        <v>107</v>
      </c>
      <c r="F23" s="55" t="s">
        <v>107</v>
      </c>
      <c r="G23" s="55" t="s">
        <v>107</v>
      </c>
      <c r="H23" s="55" t="s">
        <v>107</v>
      </c>
      <c r="I23" s="133"/>
    </row>
    <row r="24" customFormat="false" ht="14.1" hidden="false" customHeight="true" outlineLevel="0" collapsed="false">
      <c r="A24" s="134"/>
      <c r="B24" s="103" t="s">
        <v>140</v>
      </c>
      <c r="C24" s="50" t="s">
        <v>101</v>
      </c>
      <c r="D24" s="132" t="n">
        <v>643</v>
      </c>
      <c r="E24" s="132" t="n">
        <v>273</v>
      </c>
      <c r="F24" s="132" t="n">
        <v>286</v>
      </c>
      <c r="G24" s="132" t="n">
        <v>67</v>
      </c>
      <c r="H24" s="132" t="n">
        <v>17</v>
      </c>
      <c r="I24" s="133"/>
    </row>
    <row r="25" customFormat="false" ht="14.1" hidden="false" customHeight="true" outlineLevel="0" collapsed="false">
      <c r="A25" s="134"/>
      <c r="B25" s="102"/>
      <c r="C25" s="54" t="s">
        <v>102</v>
      </c>
      <c r="D25" s="55" t="n">
        <v>1</v>
      </c>
      <c r="E25" s="55" t="n">
        <v>0.42457231726283</v>
      </c>
      <c r="F25" s="55" t="n">
        <v>0.444790046656299</v>
      </c>
      <c r="G25" s="55" t="n">
        <v>0.104199066874028</v>
      </c>
      <c r="H25" s="55" t="n">
        <v>0.0264385692068429</v>
      </c>
      <c r="I25" s="133"/>
    </row>
    <row r="26" s="40" customFormat="true" ht="14.1" hidden="false" customHeight="true" outlineLevel="0" collapsed="false">
      <c r="A26" s="136"/>
      <c r="B26" s="103" t="s">
        <v>99</v>
      </c>
      <c r="C26" s="50" t="s">
        <v>101</v>
      </c>
      <c r="D26" s="132" t="s">
        <v>107</v>
      </c>
      <c r="E26" s="132" t="s">
        <v>107</v>
      </c>
      <c r="F26" s="132" t="s">
        <v>107</v>
      </c>
      <c r="G26" s="132" t="s">
        <v>107</v>
      </c>
      <c r="H26" s="132" t="s">
        <v>107</v>
      </c>
      <c r="I26" s="133"/>
    </row>
    <row r="27" s="40" customFormat="true" ht="14.1" hidden="false" customHeight="true" outlineLevel="0" collapsed="false">
      <c r="A27" s="102"/>
      <c r="B27" s="102"/>
      <c r="C27" s="54" t="s">
        <v>102</v>
      </c>
      <c r="D27" s="55" t="s">
        <v>107</v>
      </c>
      <c r="E27" s="55" t="s">
        <v>107</v>
      </c>
      <c r="F27" s="55" t="s">
        <v>107</v>
      </c>
      <c r="G27" s="55" t="s">
        <v>107</v>
      </c>
      <c r="H27" s="55" t="s">
        <v>107</v>
      </c>
      <c r="I27" s="133"/>
    </row>
  </sheetData>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66"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false" hidden="false" outlineLevel="0" max="1" min="1" style="32" width="11.42"/>
    <col collapsed="false" customWidth="true" hidden="false" outlineLevel="0" max="2" min="2" style="32" width="8.99"/>
    <col collapsed="false" customWidth="true" hidden="false" outlineLevel="0" max="3" min="3" style="32" width="6.99"/>
    <col collapsed="false" customWidth="true" hidden="false" outlineLevel="0" max="8" min="4" style="32" width="9.99"/>
    <col collapsed="false" customWidth="true" hidden="false" outlineLevel="0" max="13" min="9" style="32" width="8.99"/>
    <col collapsed="false" customWidth="false" hidden="false" outlineLevel="0" max="257" min="14" style="32" width="11.42"/>
  </cols>
  <sheetData>
    <row r="1" s="33" customFormat="true" ht="20.1" hidden="false" customHeight="true" outlineLevel="0" collapsed="false">
      <c r="A1" s="33" t="s">
        <v>195</v>
      </c>
      <c r="M1" s="137" t="s">
        <v>196</v>
      </c>
    </row>
    <row r="2" s="126" customFormat="true" ht="14.1" hidden="false" customHeight="true" outlineLevel="0" collapsed="false">
      <c r="A2" s="122" t="s">
        <v>197</v>
      </c>
      <c r="B2" s="123"/>
      <c r="C2" s="123"/>
      <c r="D2" s="67" t="s">
        <v>198</v>
      </c>
      <c r="E2" s="138" t="s">
        <v>199</v>
      </c>
      <c r="F2" s="139"/>
      <c r="G2" s="139"/>
      <c r="H2" s="139"/>
      <c r="I2" s="139"/>
      <c r="J2" s="139"/>
      <c r="K2" s="139"/>
      <c r="L2" s="139"/>
      <c r="M2" s="140"/>
    </row>
    <row r="3" s="126" customFormat="true" ht="14.1" hidden="false" customHeight="true" outlineLevel="0" collapsed="false">
      <c r="A3" s="141"/>
      <c r="B3" s="142"/>
      <c r="C3" s="142"/>
      <c r="D3" s="67"/>
      <c r="E3" s="67" t="s">
        <v>200</v>
      </c>
      <c r="F3" s="67" t="s">
        <v>201</v>
      </c>
      <c r="G3" s="67" t="s">
        <v>202</v>
      </c>
      <c r="H3" s="67" t="s">
        <v>203</v>
      </c>
      <c r="I3" s="122" t="s">
        <v>204</v>
      </c>
      <c r="K3" s="139"/>
      <c r="L3" s="139"/>
      <c r="M3" s="140"/>
    </row>
    <row r="4" s="126" customFormat="true" ht="39.75" hidden="false" customHeight="true" outlineLevel="0" collapsed="false">
      <c r="A4" s="115"/>
      <c r="B4" s="116"/>
      <c r="C4" s="142"/>
      <c r="D4" s="67"/>
      <c r="E4" s="67"/>
      <c r="F4" s="67"/>
      <c r="G4" s="67"/>
      <c r="H4" s="67"/>
      <c r="I4" s="143"/>
      <c r="J4" s="67" t="s">
        <v>205</v>
      </c>
      <c r="K4" s="67" t="s">
        <v>206</v>
      </c>
      <c r="L4" s="68" t="s">
        <v>207</v>
      </c>
      <c r="M4" s="67" t="s">
        <v>99</v>
      </c>
    </row>
    <row r="5" customFormat="false" ht="14.1" hidden="false" customHeight="true" outlineLevel="0" collapsed="false">
      <c r="A5" s="49" t="s">
        <v>208</v>
      </c>
      <c r="B5" s="144"/>
      <c r="C5" s="50" t="s">
        <v>101</v>
      </c>
      <c r="D5" s="132" t="n">
        <v>1294</v>
      </c>
      <c r="E5" s="132" t="n">
        <v>209</v>
      </c>
      <c r="F5" s="132" t="n">
        <v>193</v>
      </c>
      <c r="G5" s="132" t="n">
        <v>630</v>
      </c>
      <c r="H5" s="132" t="n">
        <v>206</v>
      </c>
      <c r="I5" s="132" t="n">
        <v>468</v>
      </c>
      <c r="J5" s="132" t="n">
        <v>78</v>
      </c>
      <c r="K5" s="132" t="n">
        <v>361</v>
      </c>
      <c r="L5" s="132" t="n">
        <v>16</v>
      </c>
      <c r="M5" s="132" t="n">
        <v>13</v>
      </c>
    </row>
    <row r="6" customFormat="false" ht="14.1" hidden="false" customHeight="true" outlineLevel="0" collapsed="false">
      <c r="A6" s="39" t="s">
        <v>209</v>
      </c>
      <c r="B6" s="135"/>
      <c r="C6" s="54" t="s">
        <v>102</v>
      </c>
      <c r="D6" s="55" t="n">
        <v>1</v>
      </c>
      <c r="E6" s="55" t="n">
        <v>0.161514683153014</v>
      </c>
      <c r="F6" s="55" t="n">
        <v>0.149149922720247</v>
      </c>
      <c r="G6" s="55" t="n">
        <v>0.486862442040186</v>
      </c>
      <c r="H6" s="55" t="n">
        <v>0.15919629057187</v>
      </c>
      <c r="I6" s="55" t="n">
        <v>0.361669242658424</v>
      </c>
      <c r="J6" s="55" t="n">
        <v>0.166666666666667</v>
      </c>
      <c r="K6" s="55" t="n">
        <v>0.771367521367521</v>
      </c>
      <c r="L6" s="55" t="n">
        <v>0.0341880341880342</v>
      </c>
      <c r="M6" s="55" t="n">
        <v>0.0277777777777778</v>
      </c>
    </row>
    <row r="7" customFormat="false" ht="14.1" hidden="false" customHeight="true" outlineLevel="0" collapsed="false">
      <c r="A7" s="145"/>
      <c r="B7" s="49" t="s">
        <v>139</v>
      </c>
      <c r="C7" s="50" t="s">
        <v>101</v>
      </c>
      <c r="D7" s="132" t="n">
        <v>545</v>
      </c>
      <c r="E7" s="132" t="n">
        <v>100</v>
      </c>
      <c r="F7" s="132" t="n">
        <v>84</v>
      </c>
      <c r="G7" s="132" t="n">
        <v>265</v>
      </c>
      <c r="H7" s="132" t="n">
        <v>93</v>
      </c>
      <c r="I7" s="132" t="n">
        <v>179</v>
      </c>
      <c r="J7" s="132" t="n">
        <v>58</v>
      </c>
      <c r="K7" s="132" t="n">
        <v>105</v>
      </c>
      <c r="L7" s="132" t="n">
        <v>9</v>
      </c>
      <c r="M7" s="132" t="n">
        <v>7</v>
      </c>
    </row>
    <row r="8" customFormat="false" ht="14.1" hidden="false" customHeight="true" outlineLevel="0" collapsed="false">
      <c r="A8" s="39"/>
      <c r="B8" s="53"/>
      <c r="C8" s="54" t="s">
        <v>102</v>
      </c>
      <c r="D8" s="55" t="n">
        <v>1</v>
      </c>
      <c r="E8" s="55" t="n">
        <v>0.18348623853211</v>
      </c>
      <c r="F8" s="55" t="n">
        <v>0.154128440366972</v>
      </c>
      <c r="G8" s="55" t="n">
        <v>0.486238532110092</v>
      </c>
      <c r="H8" s="55" t="n">
        <v>0.170642201834862</v>
      </c>
      <c r="I8" s="55" t="n">
        <v>0.328440366972477</v>
      </c>
      <c r="J8" s="55" t="n">
        <v>0.324022346368715</v>
      </c>
      <c r="K8" s="55" t="n">
        <v>0.58659217877095</v>
      </c>
      <c r="L8" s="55" t="n">
        <v>0.0502793296089386</v>
      </c>
      <c r="M8" s="55" t="n">
        <v>0.0391061452513967</v>
      </c>
    </row>
    <row r="9" customFormat="false" ht="14.1" hidden="false" customHeight="true" outlineLevel="0" collapsed="false">
      <c r="A9" s="39"/>
      <c r="B9" s="49" t="s">
        <v>140</v>
      </c>
      <c r="C9" s="50" t="s">
        <v>101</v>
      </c>
      <c r="D9" s="132" t="n">
        <v>748</v>
      </c>
      <c r="E9" s="132" t="n">
        <v>108</v>
      </c>
      <c r="F9" s="132" t="n">
        <v>108</v>
      </c>
      <c r="G9" s="132" t="n">
        <v>365</v>
      </c>
      <c r="H9" s="132" t="n">
        <v>113</v>
      </c>
      <c r="I9" s="132" t="n">
        <v>289</v>
      </c>
      <c r="J9" s="132" t="n">
        <v>20</v>
      </c>
      <c r="K9" s="132" t="n">
        <v>256</v>
      </c>
      <c r="L9" s="132" t="n">
        <v>7</v>
      </c>
      <c r="M9" s="132" t="n">
        <v>6</v>
      </c>
    </row>
    <row r="10" customFormat="false" ht="14.1" hidden="false" customHeight="true" outlineLevel="0" collapsed="false">
      <c r="A10" s="39"/>
      <c r="B10" s="53"/>
      <c r="C10" s="54" t="s">
        <v>102</v>
      </c>
      <c r="D10" s="55" t="n">
        <v>1</v>
      </c>
      <c r="E10" s="55" t="n">
        <v>0.144385026737968</v>
      </c>
      <c r="F10" s="55" t="n">
        <v>0.144385026737968</v>
      </c>
      <c r="G10" s="55" t="n">
        <v>0.487967914438503</v>
      </c>
      <c r="H10" s="55" t="n">
        <v>0.151069518716578</v>
      </c>
      <c r="I10" s="55" t="n">
        <v>0.386363636363636</v>
      </c>
      <c r="J10" s="55" t="n">
        <v>0.069204152249135</v>
      </c>
      <c r="K10" s="55" t="n">
        <v>0.885813148788927</v>
      </c>
      <c r="L10" s="55" t="n">
        <v>0.0242214532871972</v>
      </c>
      <c r="M10" s="55" t="n">
        <v>0.0207612456747405</v>
      </c>
    </row>
    <row r="11" customFormat="false" ht="14.1" hidden="false" customHeight="true" outlineLevel="0" collapsed="false">
      <c r="A11" s="145"/>
      <c r="B11" s="49" t="s">
        <v>99</v>
      </c>
      <c r="C11" s="50" t="s">
        <v>101</v>
      </c>
      <c r="D11" s="132" t="n">
        <v>1</v>
      </c>
      <c r="E11" s="132" t="n">
        <v>1</v>
      </c>
      <c r="F11" s="132" t="n">
        <v>1</v>
      </c>
      <c r="G11" s="132" t="s">
        <v>107</v>
      </c>
      <c r="H11" s="132" t="s">
        <v>107</v>
      </c>
      <c r="I11" s="132" t="s">
        <v>107</v>
      </c>
      <c r="J11" s="132" t="s">
        <v>107</v>
      </c>
      <c r="K11" s="132" t="s">
        <v>107</v>
      </c>
      <c r="L11" s="132" t="s">
        <v>107</v>
      </c>
      <c r="M11" s="132" t="s">
        <v>107</v>
      </c>
    </row>
    <row r="12" customFormat="false" ht="14.1" hidden="false" customHeight="true" outlineLevel="0" collapsed="false">
      <c r="A12" s="46"/>
      <c r="B12" s="53"/>
      <c r="C12" s="54" t="s">
        <v>102</v>
      </c>
      <c r="D12" s="55" t="n">
        <v>1</v>
      </c>
      <c r="E12" s="55" t="n">
        <v>1</v>
      </c>
      <c r="F12" s="55" t="n">
        <v>1</v>
      </c>
      <c r="G12" s="55" t="s">
        <v>107</v>
      </c>
      <c r="H12" s="55" t="s">
        <v>107</v>
      </c>
      <c r="I12" s="55" t="s">
        <v>107</v>
      </c>
      <c r="J12" s="55" t="s">
        <v>107</v>
      </c>
      <c r="K12" s="55" t="s">
        <v>107</v>
      </c>
      <c r="L12" s="55" t="s">
        <v>107</v>
      </c>
      <c r="M12" s="55" t="s">
        <v>107</v>
      </c>
    </row>
    <row r="13" customFormat="false" ht="14.1" hidden="false" customHeight="true" outlineLevel="0" collapsed="false">
      <c r="A13" s="49" t="s">
        <v>104</v>
      </c>
      <c r="B13" s="144"/>
      <c r="C13" s="50" t="s">
        <v>101</v>
      </c>
      <c r="D13" s="132" t="n">
        <v>940</v>
      </c>
      <c r="E13" s="132" t="n">
        <v>145</v>
      </c>
      <c r="F13" s="132" t="n">
        <v>134</v>
      </c>
      <c r="G13" s="132" t="n">
        <v>450</v>
      </c>
      <c r="H13" s="132" t="n">
        <v>159</v>
      </c>
      <c r="I13" s="132" t="n">
        <v>351</v>
      </c>
      <c r="J13" s="132" t="n">
        <v>49</v>
      </c>
      <c r="K13" s="132" t="n">
        <v>282</v>
      </c>
      <c r="L13" s="132" t="n">
        <v>12</v>
      </c>
      <c r="M13" s="132" t="n">
        <v>8</v>
      </c>
      <c r="N13" s="65"/>
    </row>
    <row r="14" customFormat="false" ht="14.1" hidden="false" customHeight="true" outlineLevel="0" collapsed="false">
      <c r="A14" s="134"/>
      <c r="B14" s="135"/>
      <c r="C14" s="54" t="s">
        <v>102</v>
      </c>
      <c r="D14" s="55" t="n">
        <v>1</v>
      </c>
      <c r="E14" s="55" t="n">
        <v>0.154255319148936</v>
      </c>
      <c r="F14" s="55" t="n">
        <v>0.142553191489362</v>
      </c>
      <c r="G14" s="55" t="n">
        <v>0.478723404255319</v>
      </c>
      <c r="H14" s="55" t="n">
        <v>0.169148936170213</v>
      </c>
      <c r="I14" s="55" t="n">
        <v>0.373404255319149</v>
      </c>
      <c r="J14" s="55" t="n">
        <v>0.13960113960114</v>
      </c>
      <c r="K14" s="55" t="n">
        <v>0.803418803418804</v>
      </c>
      <c r="L14" s="55" t="n">
        <v>0.0341880341880342</v>
      </c>
      <c r="M14" s="55" t="n">
        <v>0.0227920227920228</v>
      </c>
    </row>
    <row r="15" customFormat="false" ht="14.1" hidden="false" customHeight="true" outlineLevel="0" collapsed="false">
      <c r="A15" s="145"/>
      <c r="B15" s="49" t="s">
        <v>139</v>
      </c>
      <c r="C15" s="50" t="s">
        <v>101</v>
      </c>
      <c r="D15" s="132" t="n">
        <v>285</v>
      </c>
      <c r="E15" s="132" t="n">
        <v>50</v>
      </c>
      <c r="F15" s="132" t="n">
        <v>42</v>
      </c>
      <c r="G15" s="132" t="n">
        <v>132</v>
      </c>
      <c r="H15" s="132" t="n">
        <v>53</v>
      </c>
      <c r="I15" s="132" t="n">
        <v>97</v>
      </c>
      <c r="J15" s="132" t="n">
        <v>32</v>
      </c>
      <c r="K15" s="132" t="n">
        <v>57</v>
      </c>
      <c r="L15" s="132" t="n">
        <v>6</v>
      </c>
      <c r="M15" s="132" t="n">
        <v>2</v>
      </c>
    </row>
    <row r="16" customFormat="false" ht="14.1" hidden="false" customHeight="true" outlineLevel="0" collapsed="false">
      <c r="A16" s="39"/>
      <c r="B16" s="53"/>
      <c r="C16" s="54" t="s">
        <v>102</v>
      </c>
      <c r="D16" s="55" t="n">
        <v>1</v>
      </c>
      <c r="E16" s="55" t="n">
        <v>0.175438596491228</v>
      </c>
      <c r="F16" s="55" t="n">
        <v>0.147368421052632</v>
      </c>
      <c r="G16" s="55" t="n">
        <v>0.463157894736842</v>
      </c>
      <c r="H16" s="55" t="n">
        <v>0.185964912280702</v>
      </c>
      <c r="I16" s="55" t="n">
        <v>0.340350877192982</v>
      </c>
      <c r="J16" s="55" t="n">
        <v>0.329896907216495</v>
      </c>
      <c r="K16" s="55" t="n">
        <v>0.587628865979382</v>
      </c>
      <c r="L16" s="55" t="n">
        <v>0.0618556701030928</v>
      </c>
      <c r="M16" s="55" t="n">
        <v>0.0206185567010309</v>
      </c>
    </row>
    <row r="17" customFormat="false" ht="14.1" hidden="false" customHeight="true" outlineLevel="0" collapsed="false">
      <c r="A17" s="39"/>
      <c r="B17" s="49" t="s">
        <v>140</v>
      </c>
      <c r="C17" s="50" t="s">
        <v>101</v>
      </c>
      <c r="D17" s="132" t="n">
        <v>654</v>
      </c>
      <c r="E17" s="132" t="n">
        <v>94</v>
      </c>
      <c r="F17" s="132" t="n">
        <v>91</v>
      </c>
      <c r="G17" s="132" t="n">
        <v>318</v>
      </c>
      <c r="H17" s="132" t="n">
        <v>106</v>
      </c>
      <c r="I17" s="132" t="n">
        <v>254</v>
      </c>
      <c r="J17" s="132" t="n">
        <v>17</v>
      </c>
      <c r="K17" s="132" t="n">
        <v>225</v>
      </c>
      <c r="L17" s="132" t="n">
        <v>6</v>
      </c>
      <c r="M17" s="132" t="n">
        <v>6</v>
      </c>
    </row>
    <row r="18" customFormat="false" ht="14.1" hidden="false" customHeight="true" outlineLevel="0" collapsed="false">
      <c r="A18" s="39"/>
      <c r="B18" s="53"/>
      <c r="C18" s="54" t="s">
        <v>102</v>
      </c>
      <c r="D18" s="55" t="n">
        <v>1</v>
      </c>
      <c r="E18" s="55" t="n">
        <v>0.143730886850153</v>
      </c>
      <c r="F18" s="55" t="n">
        <v>0.13914373088685</v>
      </c>
      <c r="G18" s="55" t="n">
        <v>0.486238532110092</v>
      </c>
      <c r="H18" s="55" t="n">
        <v>0.162079510703364</v>
      </c>
      <c r="I18" s="55" t="n">
        <v>0.388379204892966</v>
      </c>
      <c r="J18" s="55" t="n">
        <v>0.0669291338582677</v>
      </c>
      <c r="K18" s="55" t="n">
        <v>0.885826771653543</v>
      </c>
      <c r="L18" s="55" t="n">
        <v>0.0236220472440945</v>
      </c>
      <c r="M18" s="55" t="n">
        <v>0.0236220472440945</v>
      </c>
    </row>
    <row r="19" customFormat="false" ht="14.1" hidden="false" customHeight="true" outlineLevel="0" collapsed="false">
      <c r="A19" s="145"/>
      <c r="B19" s="49" t="s">
        <v>99</v>
      </c>
      <c r="C19" s="50" t="s">
        <v>101</v>
      </c>
      <c r="D19" s="132" t="n">
        <v>1</v>
      </c>
      <c r="E19" s="132" t="n">
        <v>1</v>
      </c>
      <c r="F19" s="132" t="n">
        <v>1</v>
      </c>
      <c r="G19" s="132" t="s">
        <v>107</v>
      </c>
      <c r="H19" s="132" t="s">
        <v>107</v>
      </c>
      <c r="I19" s="132" t="s">
        <v>107</v>
      </c>
      <c r="J19" s="132" t="s">
        <v>107</v>
      </c>
      <c r="K19" s="132" t="s">
        <v>107</v>
      </c>
      <c r="L19" s="132" t="s">
        <v>107</v>
      </c>
      <c r="M19" s="132" t="s">
        <v>107</v>
      </c>
    </row>
    <row r="20" customFormat="false" ht="14.1" hidden="false" customHeight="true" outlineLevel="0" collapsed="false">
      <c r="A20" s="46"/>
      <c r="B20" s="53"/>
      <c r="C20" s="54" t="s">
        <v>102</v>
      </c>
      <c r="D20" s="55" t="n">
        <v>1</v>
      </c>
      <c r="E20" s="55" t="n">
        <v>1</v>
      </c>
      <c r="F20" s="55" t="n">
        <v>1</v>
      </c>
      <c r="G20" s="55" t="s">
        <v>107</v>
      </c>
      <c r="H20" s="55" t="s">
        <v>107</v>
      </c>
      <c r="I20" s="55" t="s">
        <v>107</v>
      </c>
      <c r="J20" s="55" t="s">
        <v>107</v>
      </c>
      <c r="K20" s="55" t="s">
        <v>107</v>
      </c>
      <c r="L20" s="55" t="s">
        <v>107</v>
      </c>
      <c r="M20" s="55" t="s">
        <v>107</v>
      </c>
    </row>
    <row r="21" customFormat="false" ht="14.1" hidden="false" customHeight="true" outlineLevel="0" collapsed="false">
      <c r="A21" s="49" t="s">
        <v>105</v>
      </c>
      <c r="B21" s="144"/>
      <c r="C21" s="50" t="s">
        <v>101</v>
      </c>
      <c r="D21" s="132" t="n">
        <v>352</v>
      </c>
      <c r="E21" s="132" t="n">
        <v>64</v>
      </c>
      <c r="F21" s="132" t="n">
        <v>59</v>
      </c>
      <c r="G21" s="132" t="n">
        <v>180</v>
      </c>
      <c r="H21" s="132" t="n">
        <v>46</v>
      </c>
      <c r="I21" s="132" t="n">
        <v>117</v>
      </c>
      <c r="J21" s="132" t="n">
        <v>29</v>
      </c>
      <c r="K21" s="132" t="n">
        <v>79</v>
      </c>
      <c r="L21" s="132" t="n">
        <v>4</v>
      </c>
      <c r="M21" s="132" t="n">
        <v>5</v>
      </c>
    </row>
    <row r="22" customFormat="false" ht="14.1" hidden="false" customHeight="true" outlineLevel="0" collapsed="false">
      <c r="A22" s="134"/>
      <c r="B22" s="135"/>
      <c r="C22" s="54" t="s">
        <v>102</v>
      </c>
      <c r="D22" s="55" t="n">
        <v>1</v>
      </c>
      <c r="E22" s="55" t="n">
        <v>0.181818181818182</v>
      </c>
      <c r="F22" s="55" t="n">
        <v>0.167613636363636</v>
      </c>
      <c r="G22" s="55" t="n">
        <v>0.511363636363636</v>
      </c>
      <c r="H22" s="55" t="n">
        <v>0.130681818181818</v>
      </c>
      <c r="I22" s="55" t="n">
        <v>0.332386363636364</v>
      </c>
      <c r="J22" s="55" t="n">
        <v>0.247863247863248</v>
      </c>
      <c r="K22" s="55" t="n">
        <v>0.675213675213675</v>
      </c>
      <c r="L22" s="55" t="n">
        <v>0.0341880341880342</v>
      </c>
      <c r="M22" s="55" t="n">
        <v>0.0427350427350427</v>
      </c>
    </row>
    <row r="23" customFormat="false" ht="14.1" hidden="false" customHeight="true" outlineLevel="0" collapsed="false">
      <c r="A23" s="145"/>
      <c r="B23" s="49" t="s">
        <v>139</v>
      </c>
      <c r="C23" s="50" t="s">
        <v>101</v>
      </c>
      <c r="D23" s="132" t="n">
        <v>258</v>
      </c>
      <c r="E23" s="132" t="n">
        <v>50</v>
      </c>
      <c r="F23" s="132" t="n">
        <v>42</v>
      </c>
      <c r="G23" s="132" t="n">
        <v>133</v>
      </c>
      <c r="H23" s="132" t="n">
        <v>39</v>
      </c>
      <c r="I23" s="132" t="n">
        <v>82</v>
      </c>
      <c r="J23" s="132" t="n">
        <v>26</v>
      </c>
      <c r="K23" s="132" t="n">
        <v>48</v>
      </c>
      <c r="L23" s="132" t="n">
        <v>3</v>
      </c>
      <c r="M23" s="132" t="n">
        <v>5</v>
      </c>
    </row>
    <row r="24" customFormat="false" ht="14.1" hidden="false" customHeight="true" outlineLevel="0" collapsed="false">
      <c r="A24" s="39"/>
      <c r="B24" s="53"/>
      <c r="C24" s="54" t="s">
        <v>102</v>
      </c>
      <c r="D24" s="55" t="n">
        <v>1</v>
      </c>
      <c r="E24" s="55" t="n">
        <v>0.193798449612403</v>
      </c>
      <c r="F24" s="55" t="n">
        <v>0.162790697674419</v>
      </c>
      <c r="G24" s="55" t="n">
        <v>0.515503875968992</v>
      </c>
      <c r="H24" s="55" t="n">
        <v>0.151162790697674</v>
      </c>
      <c r="I24" s="55" t="n">
        <v>0.317829457364341</v>
      </c>
      <c r="J24" s="55" t="n">
        <v>0.317073170731707</v>
      </c>
      <c r="K24" s="55" t="n">
        <v>0.585365853658537</v>
      </c>
      <c r="L24" s="55" t="n">
        <v>0.0365853658536585</v>
      </c>
      <c r="M24" s="55" t="n">
        <v>0.0609756097560976</v>
      </c>
    </row>
    <row r="25" customFormat="false" ht="14.1" hidden="false" customHeight="true" outlineLevel="0" collapsed="false">
      <c r="A25" s="39"/>
      <c r="B25" s="49" t="s">
        <v>140</v>
      </c>
      <c r="C25" s="50" t="s">
        <v>101</v>
      </c>
      <c r="D25" s="132" t="n">
        <v>94</v>
      </c>
      <c r="E25" s="132" t="n">
        <v>14</v>
      </c>
      <c r="F25" s="132" t="n">
        <v>17</v>
      </c>
      <c r="G25" s="132" t="n">
        <v>47</v>
      </c>
      <c r="H25" s="132" t="n">
        <v>7</v>
      </c>
      <c r="I25" s="132" t="n">
        <v>35</v>
      </c>
      <c r="J25" s="132" t="n">
        <v>3</v>
      </c>
      <c r="K25" s="132" t="n">
        <v>31</v>
      </c>
      <c r="L25" s="132" t="n">
        <v>1</v>
      </c>
      <c r="M25" s="132" t="s">
        <v>107</v>
      </c>
    </row>
    <row r="26" customFormat="false" ht="14.1" hidden="false" customHeight="true" outlineLevel="0" collapsed="false">
      <c r="A26" s="39"/>
      <c r="B26" s="53"/>
      <c r="C26" s="54" t="s">
        <v>102</v>
      </c>
      <c r="D26" s="55" t="n">
        <v>1</v>
      </c>
      <c r="E26" s="55" t="n">
        <v>0.148936170212766</v>
      </c>
      <c r="F26" s="55" t="n">
        <v>0.180851063829787</v>
      </c>
      <c r="G26" s="55" t="n">
        <v>0.5</v>
      </c>
      <c r="H26" s="55" t="n">
        <v>0.074468085106383</v>
      </c>
      <c r="I26" s="55" t="n">
        <v>0.372340425531915</v>
      </c>
      <c r="J26" s="55" t="n">
        <v>0.0857142857142857</v>
      </c>
      <c r="K26" s="55" t="n">
        <v>0.885714285714286</v>
      </c>
      <c r="L26" s="55" t="n">
        <v>0.0285714285714286</v>
      </c>
      <c r="M26" s="55" t="s">
        <v>107</v>
      </c>
    </row>
    <row r="27" customFormat="false" ht="14.1" hidden="false" customHeight="true" outlineLevel="0" collapsed="false">
      <c r="A27" s="145"/>
      <c r="B27" s="49" t="s">
        <v>99</v>
      </c>
      <c r="C27" s="50" t="s">
        <v>101</v>
      </c>
      <c r="D27" s="132" t="s">
        <v>107</v>
      </c>
      <c r="E27" s="132" t="s">
        <v>107</v>
      </c>
      <c r="F27" s="132" t="s">
        <v>107</v>
      </c>
      <c r="G27" s="132" t="s">
        <v>107</v>
      </c>
      <c r="H27" s="132" t="s">
        <v>107</v>
      </c>
      <c r="I27" s="132" t="s">
        <v>107</v>
      </c>
      <c r="J27" s="132" t="s">
        <v>107</v>
      </c>
      <c r="K27" s="132" t="s">
        <v>107</v>
      </c>
      <c r="L27" s="132" t="s">
        <v>107</v>
      </c>
      <c r="M27" s="132" t="s">
        <v>107</v>
      </c>
    </row>
    <row r="28" customFormat="false" ht="14.1" hidden="false" customHeight="true" outlineLevel="0" collapsed="false">
      <c r="A28" s="46"/>
      <c r="B28" s="53"/>
      <c r="C28" s="54" t="s">
        <v>102</v>
      </c>
      <c r="D28" s="55" t="s">
        <v>107</v>
      </c>
      <c r="E28" s="55" t="s">
        <v>107</v>
      </c>
      <c r="F28" s="55" t="s">
        <v>107</v>
      </c>
      <c r="G28" s="55" t="s">
        <v>107</v>
      </c>
      <c r="H28" s="55" t="s">
        <v>107</v>
      </c>
      <c r="I28" s="55" t="s">
        <v>107</v>
      </c>
      <c r="J28" s="55" t="s">
        <v>107</v>
      </c>
      <c r="K28" s="55" t="s">
        <v>107</v>
      </c>
      <c r="L28" s="55" t="s">
        <v>107</v>
      </c>
      <c r="M28" s="55" t="s">
        <v>107</v>
      </c>
    </row>
    <row r="29" customFormat="false" ht="14.1" hidden="false" customHeight="true" outlineLevel="0" collapsed="false">
      <c r="A29" s="49" t="s">
        <v>106</v>
      </c>
      <c r="B29" s="144"/>
      <c r="C29" s="50" t="s">
        <v>101</v>
      </c>
      <c r="D29" s="132" t="n">
        <v>2</v>
      </c>
      <c r="E29" s="132" t="s">
        <v>107</v>
      </c>
      <c r="F29" s="132" t="s">
        <v>107</v>
      </c>
      <c r="G29" s="132" t="s">
        <v>107</v>
      </c>
      <c r="H29" s="132" t="n">
        <v>1</v>
      </c>
      <c r="I29" s="132" t="s">
        <v>107</v>
      </c>
      <c r="J29" s="132" t="s">
        <v>107</v>
      </c>
      <c r="K29" s="132" t="s">
        <v>107</v>
      </c>
      <c r="L29" s="132" t="s">
        <v>107</v>
      </c>
      <c r="M29" s="132" t="s">
        <v>107</v>
      </c>
    </row>
    <row r="30" customFormat="false" ht="14.1" hidden="false" customHeight="true" outlineLevel="0" collapsed="false">
      <c r="A30" s="134"/>
      <c r="B30" s="135"/>
      <c r="C30" s="54" t="s">
        <v>102</v>
      </c>
      <c r="D30" s="55" t="n">
        <v>1</v>
      </c>
      <c r="E30" s="55" t="s">
        <v>107</v>
      </c>
      <c r="F30" s="55" t="s">
        <v>107</v>
      </c>
      <c r="G30" s="55" t="s">
        <v>107</v>
      </c>
      <c r="H30" s="55" t="n">
        <v>0.5</v>
      </c>
      <c r="I30" s="55" t="s">
        <v>107</v>
      </c>
      <c r="J30" s="55" t="s">
        <v>107</v>
      </c>
      <c r="K30" s="55" t="s">
        <v>107</v>
      </c>
      <c r="L30" s="55" t="s">
        <v>107</v>
      </c>
      <c r="M30" s="55" t="s">
        <v>107</v>
      </c>
    </row>
    <row r="31" customFormat="false" ht="14.1" hidden="false" customHeight="true" outlineLevel="0" collapsed="false">
      <c r="A31" s="145"/>
      <c r="B31" s="49" t="s">
        <v>139</v>
      </c>
      <c r="C31" s="50" t="s">
        <v>101</v>
      </c>
      <c r="D31" s="132" t="n">
        <v>2</v>
      </c>
      <c r="E31" s="132" t="s">
        <v>107</v>
      </c>
      <c r="F31" s="132" t="s">
        <v>107</v>
      </c>
      <c r="G31" s="132" t="s">
        <v>107</v>
      </c>
      <c r="H31" s="132" t="n">
        <v>1</v>
      </c>
      <c r="I31" s="132" t="s">
        <v>107</v>
      </c>
      <c r="J31" s="132" t="s">
        <v>107</v>
      </c>
      <c r="K31" s="132" t="s">
        <v>107</v>
      </c>
      <c r="L31" s="132" t="s">
        <v>107</v>
      </c>
      <c r="M31" s="132" t="s">
        <v>107</v>
      </c>
    </row>
    <row r="32" customFormat="false" ht="14.1" hidden="false" customHeight="true" outlineLevel="0" collapsed="false">
      <c r="A32" s="39"/>
      <c r="B32" s="53"/>
      <c r="C32" s="54" t="s">
        <v>102</v>
      </c>
      <c r="D32" s="55" t="n">
        <v>1</v>
      </c>
      <c r="E32" s="55" t="s">
        <v>107</v>
      </c>
      <c r="F32" s="55" t="s">
        <v>107</v>
      </c>
      <c r="G32" s="55" t="s">
        <v>107</v>
      </c>
      <c r="H32" s="55" t="n">
        <v>0.5</v>
      </c>
      <c r="I32" s="55" t="s">
        <v>107</v>
      </c>
      <c r="J32" s="55" t="s">
        <v>107</v>
      </c>
      <c r="K32" s="55" t="s">
        <v>107</v>
      </c>
      <c r="L32" s="55" t="s">
        <v>107</v>
      </c>
      <c r="M32" s="55" t="s">
        <v>107</v>
      </c>
    </row>
    <row r="33" customFormat="false" ht="14.1" hidden="false" customHeight="true" outlineLevel="0" collapsed="false">
      <c r="A33" s="39"/>
      <c r="B33" s="49" t="s">
        <v>140</v>
      </c>
      <c r="C33" s="50" t="s">
        <v>101</v>
      </c>
      <c r="D33" s="132" t="s">
        <v>107</v>
      </c>
      <c r="E33" s="132" t="s">
        <v>107</v>
      </c>
      <c r="F33" s="132" t="s">
        <v>107</v>
      </c>
      <c r="G33" s="132" t="s">
        <v>107</v>
      </c>
      <c r="H33" s="132" t="s">
        <v>107</v>
      </c>
      <c r="I33" s="132" t="s">
        <v>107</v>
      </c>
      <c r="J33" s="132" t="s">
        <v>107</v>
      </c>
      <c r="K33" s="132" t="s">
        <v>107</v>
      </c>
      <c r="L33" s="132" t="s">
        <v>107</v>
      </c>
      <c r="M33" s="132" t="s">
        <v>107</v>
      </c>
    </row>
    <row r="34" customFormat="false" ht="14.1" hidden="false" customHeight="true" outlineLevel="0" collapsed="false">
      <c r="A34" s="39"/>
      <c r="B34" s="53"/>
      <c r="C34" s="54" t="s">
        <v>102</v>
      </c>
      <c r="D34" s="55" t="s">
        <v>107</v>
      </c>
      <c r="E34" s="55" t="s">
        <v>107</v>
      </c>
      <c r="F34" s="55" t="s">
        <v>107</v>
      </c>
      <c r="G34" s="55" t="s">
        <v>107</v>
      </c>
      <c r="H34" s="55" t="s">
        <v>107</v>
      </c>
      <c r="I34" s="55" t="s">
        <v>107</v>
      </c>
      <c r="J34" s="55" t="s">
        <v>107</v>
      </c>
      <c r="K34" s="55" t="s">
        <v>107</v>
      </c>
      <c r="L34" s="55" t="s">
        <v>107</v>
      </c>
      <c r="M34" s="55" t="s">
        <v>107</v>
      </c>
    </row>
    <row r="35" customFormat="false" ht="14.1" hidden="false" customHeight="true" outlineLevel="0" collapsed="false">
      <c r="A35" s="145"/>
      <c r="B35" s="49" t="s">
        <v>99</v>
      </c>
      <c r="C35" s="50" t="s">
        <v>101</v>
      </c>
      <c r="D35" s="132" t="s">
        <v>107</v>
      </c>
      <c r="E35" s="132" t="s">
        <v>107</v>
      </c>
      <c r="F35" s="132" t="s">
        <v>107</v>
      </c>
      <c r="G35" s="132" t="s">
        <v>107</v>
      </c>
      <c r="H35" s="132" t="s">
        <v>107</v>
      </c>
      <c r="I35" s="132" t="s">
        <v>107</v>
      </c>
      <c r="J35" s="132" t="s">
        <v>107</v>
      </c>
      <c r="K35" s="132" t="s">
        <v>107</v>
      </c>
      <c r="L35" s="132" t="s">
        <v>107</v>
      </c>
      <c r="M35" s="132" t="s">
        <v>107</v>
      </c>
    </row>
    <row r="36" customFormat="false" ht="14.1" hidden="false" customHeight="true" outlineLevel="0" collapsed="false">
      <c r="A36" s="46"/>
      <c r="B36" s="53"/>
      <c r="C36" s="54" t="s">
        <v>102</v>
      </c>
      <c r="D36" s="55" t="s">
        <v>107</v>
      </c>
      <c r="E36" s="55" t="s">
        <v>107</v>
      </c>
      <c r="F36" s="55" t="s">
        <v>107</v>
      </c>
      <c r="G36" s="55" t="s">
        <v>107</v>
      </c>
      <c r="H36" s="55" t="s">
        <v>107</v>
      </c>
      <c r="I36" s="55" t="s">
        <v>107</v>
      </c>
      <c r="J36" s="55" t="s">
        <v>107</v>
      </c>
      <c r="K36" s="55" t="s">
        <v>107</v>
      </c>
      <c r="L36" s="55" t="s">
        <v>107</v>
      </c>
      <c r="M36" s="55" t="s">
        <v>107</v>
      </c>
    </row>
    <row r="37" customFormat="false" ht="9" hidden="false" customHeight="true" outlineLevel="0" collapsed="false"/>
    <row r="38" s="126" customFormat="true" ht="14.1" hidden="false" customHeight="true" outlineLevel="0" collapsed="false">
      <c r="A38" s="122" t="s">
        <v>197</v>
      </c>
      <c r="B38" s="123"/>
      <c r="C38" s="146"/>
      <c r="D38" s="147" t="s">
        <v>199</v>
      </c>
      <c r="E38" s="147"/>
      <c r="F38" s="147"/>
      <c r="G38" s="147"/>
      <c r="H38" s="141"/>
      <c r="I38" s="142"/>
    </row>
    <row r="39" customFormat="false" ht="27" hidden="false" customHeight="true" outlineLevel="0" collapsed="false">
      <c r="A39" s="141"/>
      <c r="B39" s="142"/>
      <c r="C39" s="148"/>
      <c r="D39" s="149" t="s">
        <v>210</v>
      </c>
      <c r="E39" s="149" t="s">
        <v>211</v>
      </c>
      <c r="F39" s="149" t="s">
        <v>212</v>
      </c>
      <c r="G39" s="150" t="s">
        <v>207</v>
      </c>
      <c r="H39" s="151"/>
    </row>
    <row r="40" customFormat="false" ht="14.1" hidden="false" customHeight="true" outlineLevel="0" collapsed="false">
      <c r="A40" s="49" t="s">
        <v>208</v>
      </c>
      <c r="B40" s="144"/>
      <c r="C40" s="50" t="s">
        <v>101</v>
      </c>
      <c r="D40" s="132" t="n">
        <v>953</v>
      </c>
      <c r="E40" s="132" t="n">
        <v>418</v>
      </c>
      <c r="F40" s="132" t="n">
        <v>62</v>
      </c>
      <c r="G40" s="152" t="n">
        <v>83</v>
      </c>
      <c r="H40" s="153"/>
    </row>
    <row r="41" customFormat="false" ht="14.1" hidden="false" customHeight="true" outlineLevel="0" collapsed="false">
      <c r="A41" s="39" t="s">
        <v>209</v>
      </c>
      <c r="B41" s="135"/>
      <c r="C41" s="54" t="s">
        <v>102</v>
      </c>
      <c r="D41" s="55" t="n">
        <v>0.736476043276662</v>
      </c>
      <c r="E41" s="55" t="n">
        <v>0.323029366306028</v>
      </c>
      <c r="F41" s="55" t="n">
        <v>0.0479134466769706</v>
      </c>
      <c r="G41" s="55" t="n">
        <v>0.0641421947449768</v>
      </c>
      <c r="H41" s="154"/>
    </row>
    <row r="42" customFormat="false" ht="14.1" hidden="false" customHeight="true" outlineLevel="0" collapsed="false">
      <c r="A42" s="145"/>
      <c r="B42" s="49" t="s">
        <v>139</v>
      </c>
      <c r="C42" s="50" t="s">
        <v>101</v>
      </c>
      <c r="D42" s="132" t="n">
        <v>389</v>
      </c>
      <c r="E42" s="132" t="n">
        <v>188</v>
      </c>
      <c r="F42" s="132" t="n">
        <v>33</v>
      </c>
      <c r="G42" s="152" t="n">
        <v>38</v>
      </c>
      <c r="H42" s="153"/>
    </row>
    <row r="43" customFormat="false" ht="14.1" hidden="false" customHeight="true" outlineLevel="0" collapsed="false">
      <c r="A43" s="39"/>
      <c r="B43" s="53"/>
      <c r="C43" s="54" t="s">
        <v>102</v>
      </c>
      <c r="D43" s="55" t="n">
        <v>0.713761467889908</v>
      </c>
      <c r="E43" s="55" t="n">
        <v>0.344954128440367</v>
      </c>
      <c r="F43" s="55" t="n">
        <v>0.0605504587155963</v>
      </c>
      <c r="G43" s="55" t="n">
        <v>0.0697247706422018</v>
      </c>
      <c r="H43" s="154"/>
    </row>
    <row r="44" customFormat="false" ht="14.1" hidden="false" customHeight="true" outlineLevel="0" collapsed="false">
      <c r="A44" s="39"/>
      <c r="B44" s="49" t="s">
        <v>140</v>
      </c>
      <c r="C44" s="50" t="s">
        <v>101</v>
      </c>
      <c r="D44" s="132" t="n">
        <v>564</v>
      </c>
      <c r="E44" s="132" t="n">
        <v>230</v>
      </c>
      <c r="F44" s="132" t="n">
        <v>28</v>
      </c>
      <c r="G44" s="152" t="n">
        <v>45</v>
      </c>
      <c r="H44" s="153"/>
    </row>
    <row r="45" customFormat="false" ht="14.1" hidden="false" customHeight="true" outlineLevel="0" collapsed="false">
      <c r="A45" s="39"/>
      <c r="B45" s="53"/>
      <c r="C45" s="54" t="s">
        <v>102</v>
      </c>
      <c r="D45" s="55" t="n">
        <v>0.754010695187166</v>
      </c>
      <c r="E45" s="55" t="n">
        <v>0.307486631016043</v>
      </c>
      <c r="F45" s="55" t="n">
        <v>0.0374331550802139</v>
      </c>
      <c r="G45" s="55" t="n">
        <v>0.0601604278074866</v>
      </c>
      <c r="H45" s="154"/>
    </row>
    <row r="46" customFormat="false" ht="14.1" hidden="false" customHeight="true" outlineLevel="0" collapsed="false">
      <c r="A46" s="145"/>
      <c r="B46" s="49" t="s">
        <v>99</v>
      </c>
      <c r="C46" s="50" t="s">
        <v>101</v>
      </c>
      <c r="D46" s="132" t="s">
        <v>107</v>
      </c>
      <c r="E46" s="132" t="s">
        <v>107</v>
      </c>
      <c r="F46" s="132" t="n">
        <v>1</v>
      </c>
      <c r="G46" s="152" t="s">
        <v>107</v>
      </c>
      <c r="H46" s="153"/>
    </row>
    <row r="47" customFormat="false" ht="14.1" hidden="false" customHeight="true" outlineLevel="0" collapsed="false">
      <c r="A47" s="46"/>
      <c r="B47" s="53"/>
      <c r="C47" s="54" t="s">
        <v>102</v>
      </c>
      <c r="D47" s="55" t="s">
        <v>107</v>
      </c>
      <c r="E47" s="55" t="s">
        <v>107</v>
      </c>
      <c r="F47" s="55" t="n">
        <v>1</v>
      </c>
      <c r="G47" s="155" t="s">
        <v>107</v>
      </c>
      <c r="H47" s="154"/>
    </row>
    <row r="48" customFormat="false" ht="14.1" hidden="false" customHeight="true" outlineLevel="0" collapsed="false">
      <c r="A48" s="49" t="s">
        <v>104</v>
      </c>
      <c r="B48" s="144"/>
      <c r="C48" s="50" t="s">
        <v>101</v>
      </c>
      <c r="D48" s="132" t="n">
        <v>703</v>
      </c>
      <c r="E48" s="132" t="n">
        <v>304</v>
      </c>
      <c r="F48" s="132" t="n">
        <v>45</v>
      </c>
      <c r="G48" s="152" t="n">
        <v>56</v>
      </c>
      <c r="H48" s="153"/>
    </row>
    <row r="49" customFormat="false" ht="14.1" hidden="false" customHeight="true" outlineLevel="0" collapsed="false">
      <c r="A49" s="134"/>
      <c r="B49" s="135"/>
      <c r="C49" s="54" t="s">
        <v>102</v>
      </c>
      <c r="D49" s="55" t="n">
        <v>0.747872340425532</v>
      </c>
      <c r="E49" s="55" t="n">
        <v>0.323404255319149</v>
      </c>
      <c r="F49" s="55" t="n">
        <v>0.0478723404255319</v>
      </c>
      <c r="G49" s="55" t="n">
        <v>0.0595744680851064</v>
      </c>
      <c r="H49" s="154"/>
    </row>
    <row r="50" customFormat="false" ht="14.1" hidden="false" customHeight="true" outlineLevel="0" collapsed="false">
      <c r="A50" s="145"/>
      <c r="B50" s="49" t="s">
        <v>139</v>
      </c>
      <c r="C50" s="50" t="s">
        <v>101</v>
      </c>
      <c r="D50" s="132" t="n">
        <v>205</v>
      </c>
      <c r="E50" s="132" t="n">
        <v>108</v>
      </c>
      <c r="F50" s="132" t="n">
        <v>19</v>
      </c>
      <c r="G50" s="152" t="n">
        <v>22</v>
      </c>
      <c r="H50" s="153"/>
    </row>
    <row r="51" customFormat="false" ht="14.1" hidden="false" customHeight="true" outlineLevel="0" collapsed="false">
      <c r="A51" s="39"/>
      <c r="B51" s="53"/>
      <c r="C51" s="54" t="s">
        <v>102</v>
      </c>
      <c r="D51" s="55" t="n">
        <v>0.719298245614035</v>
      </c>
      <c r="E51" s="55" t="n">
        <v>0.378947368421053</v>
      </c>
      <c r="F51" s="55" t="n">
        <v>0.0666666666666667</v>
      </c>
      <c r="G51" s="55" t="n">
        <v>0.0771929824561404</v>
      </c>
      <c r="H51" s="154"/>
    </row>
    <row r="52" customFormat="false" ht="14.1" hidden="false" customHeight="true" outlineLevel="0" collapsed="false">
      <c r="A52" s="39"/>
      <c r="B52" s="49" t="s">
        <v>140</v>
      </c>
      <c r="C52" s="50" t="s">
        <v>101</v>
      </c>
      <c r="D52" s="132" t="n">
        <v>498</v>
      </c>
      <c r="E52" s="132" t="n">
        <v>196</v>
      </c>
      <c r="F52" s="132" t="n">
        <v>25</v>
      </c>
      <c r="G52" s="152" t="n">
        <v>34</v>
      </c>
      <c r="H52" s="153"/>
    </row>
    <row r="53" customFormat="false" ht="14.1" hidden="false" customHeight="true" outlineLevel="0" collapsed="false">
      <c r="A53" s="39"/>
      <c r="B53" s="53"/>
      <c r="C53" s="54" t="s">
        <v>102</v>
      </c>
      <c r="D53" s="55" t="n">
        <v>0.761467889908257</v>
      </c>
      <c r="E53" s="55" t="n">
        <v>0.299694189602447</v>
      </c>
      <c r="F53" s="55" t="n">
        <v>0.0382262996941896</v>
      </c>
      <c r="G53" s="55" t="n">
        <v>0.0519877675840979</v>
      </c>
      <c r="H53" s="154"/>
    </row>
    <row r="54" customFormat="false" ht="14.1" hidden="false" customHeight="true" outlineLevel="0" collapsed="false">
      <c r="A54" s="145"/>
      <c r="B54" s="49" t="s">
        <v>99</v>
      </c>
      <c r="C54" s="50" t="s">
        <v>101</v>
      </c>
      <c r="D54" s="132" t="s">
        <v>107</v>
      </c>
      <c r="E54" s="132" t="s">
        <v>107</v>
      </c>
      <c r="F54" s="132" t="n">
        <v>1</v>
      </c>
      <c r="G54" s="152" t="s">
        <v>107</v>
      </c>
      <c r="H54" s="153"/>
    </row>
    <row r="55" customFormat="false" ht="14.1" hidden="false" customHeight="true" outlineLevel="0" collapsed="false">
      <c r="A55" s="46"/>
      <c r="B55" s="53"/>
      <c r="C55" s="54" t="s">
        <v>102</v>
      </c>
      <c r="D55" s="55" t="s">
        <v>107</v>
      </c>
      <c r="E55" s="55" t="s">
        <v>107</v>
      </c>
      <c r="F55" s="55" t="n">
        <v>1</v>
      </c>
      <c r="G55" s="155" t="s">
        <v>107</v>
      </c>
      <c r="H55" s="154"/>
      <c r="I55" s="156" t="s">
        <v>213</v>
      </c>
    </row>
    <row r="56" customFormat="false" ht="14.1" hidden="false" customHeight="true" outlineLevel="0" collapsed="false">
      <c r="A56" s="49" t="s">
        <v>105</v>
      </c>
      <c r="B56" s="144"/>
      <c r="C56" s="50" t="s">
        <v>101</v>
      </c>
      <c r="D56" s="132" t="n">
        <v>249</v>
      </c>
      <c r="E56" s="132" t="n">
        <v>114</v>
      </c>
      <c r="F56" s="132" t="n">
        <v>17</v>
      </c>
      <c r="G56" s="152" t="n">
        <v>27</v>
      </c>
      <c r="H56" s="153"/>
      <c r="I56" s="156" t="s">
        <v>214</v>
      </c>
    </row>
    <row r="57" customFormat="false" ht="14.1" hidden="false" customHeight="true" outlineLevel="0" collapsed="false">
      <c r="A57" s="134"/>
      <c r="B57" s="135"/>
      <c r="C57" s="54" t="s">
        <v>102</v>
      </c>
      <c r="D57" s="55" t="n">
        <v>0.707386363636364</v>
      </c>
      <c r="E57" s="55" t="n">
        <v>0.323863636363636</v>
      </c>
      <c r="F57" s="55" t="n">
        <v>0.0482954545454545</v>
      </c>
      <c r="G57" s="55" t="n">
        <v>0.0767045454545455</v>
      </c>
      <c r="H57" s="154"/>
      <c r="I57" s="156" t="s">
        <v>215</v>
      </c>
    </row>
    <row r="58" customFormat="false" ht="14.1" hidden="false" customHeight="true" outlineLevel="0" collapsed="false">
      <c r="A58" s="145"/>
      <c r="B58" s="49" t="s">
        <v>139</v>
      </c>
      <c r="C58" s="50" t="s">
        <v>101</v>
      </c>
      <c r="D58" s="132" t="n">
        <v>183</v>
      </c>
      <c r="E58" s="132" t="n">
        <v>80</v>
      </c>
      <c r="F58" s="132" t="n">
        <v>14</v>
      </c>
      <c r="G58" s="152" t="n">
        <v>16</v>
      </c>
      <c r="H58" s="153"/>
      <c r="I58" s="156" t="s">
        <v>216</v>
      </c>
    </row>
    <row r="59" customFormat="false" ht="14.1" hidden="false" customHeight="true" outlineLevel="0" collapsed="false">
      <c r="A59" s="39"/>
      <c r="B59" s="53"/>
      <c r="C59" s="54" t="s">
        <v>102</v>
      </c>
      <c r="D59" s="55" t="n">
        <v>0.709302325581395</v>
      </c>
      <c r="E59" s="55" t="n">
        <v>0.310077519379845</v>
      </c>
      <c r="F59" s="55" t="n">
        <v>0.0542635658914729</v>
      </c>
      <c r="G59" s="55" t="n">
        <v>0.062015503875969</v>
      </c>
      <c r="H59" s="154"/>
      <c r="I59" s="157" t="s">
        <v>217</v>
      </c>
    </row>
    <row r="60" customFormat="false" ht="14.1" hidden="false" customHeight="true" outlineLevel="0" collapsed="false">
      <c r="A60" s="39"/>
      <c r="B60" s="49" t="s">
        <v>140</v>
      </c>
      <c r="C60" s="50" t="s">
        <v>101</v>
      </c>
      <c r="D60" s="132" t="n">
        <v>66</v>
      </c>
      <c r="E60" s="132" t="n">
        <v>34</v>
      </c>
      <c r="F60" s="132" t="n">
        <v>3</v>
      </c>
      <c r="G60" s="152" t="n">
        <v>11</v>
      </c>
      <c r="H60" s="153"/>
      <c r="I60" s="158" t="s">
        <v>218</v>
      </c>
    </row>
    <row r="61" customFormat="false" ht="14.1" hidden="false" customHeight="true" outlineLevel="0" collapsed="false">
      <c r="A61" s="39"/>
      <c r="B61" s="53"/>
      <c r="C61" s="54" t="s">
        <v>102</v>
      </c>
      <c r="D61" s="55" t="n">
        <v>0.702127659574468</v>
      </c>
      <c r="E61" s="55" t="n">
        <v>0.361702127659575</v>
      </c>
      <c r="F61" s="55" t="n">
        <v>0.0319148936170213</v>
      </c>
      <c r="G61" s="55" t="n">
        <v>0.117021276595745</v>
      </c>
      <c r="H61" s="154"/>
      <c r="I61" s="157" t="s">
        <v>219</v>
      </c>
    </row>
    <row r="62" customFormat="false" ht="14.1" hidden="false" customHeight="true" outlineLevel="0" collapsed="false">
      <c r="A62" s="145"/>
      <c r="B62" s="49" t="s">
        <v>99</v>
      </c>
      <c r="C62" s="50" t="s">
        <v>101</v>
      </c>
      <c r="D62" s="132" t="s">
        <v>107</v>
      </c>
      <c r="E62" s="132" t="s">
        <v>107</v>
      </c>
      <c r="F62" s="132" t="s">
        <v>107</v>
      </c>
      <c r="G62" s="152" t="s">
        <v>107</v>
      </c>
      <c r="H62" s="153"/>
      <c r="I62" s="158" t="s">
        <v>220</v>
      </c>
    </row>
    <row r="63" customFormat="false" ht="14.1" hidden="false" customHeight="true" outlineLevel="0" collapsed="false">
      <c r="A63" s="46"/>
      <c r="B63" s="53"/>
      <c r="C63" s="54" t="s">
        <v>102</v>
      </c>
      <c r="D63" s="55" t="s">
        <v>107</v>
      </c>
      <c r="E63" s="55" t="s">
        <v>107</v>
      </c>
      <c r="F63" s="55" t="s">
        <v>107</v>
      </c>
      <c r="G63" s="155" t="s">
        <v>107</v>
      </c>
      <c r="H63" s="154"/>
      <c r="I63" s="157" t="s">
        <v>221</v>
      </c>
    </row>
    <row r="64" customFormat="false" ht="14.1" hidden="false" customHeight="true" outlineLevel="0" collapsed="false">
      <c r="A64" s="49" t="s">
        <v>106</v>
      </c>
      <c r="B64" s="144"/>
      <c r="C64" s="50" t="s">
        <v>101</v>
      </c>
      <c r="D64" s="132" t="n">
        <v>1</v>
      </c>
      <c r="E64" s="132" t="s">
        <v>107</v>
      </c>
      <c r="F64" s="132" t="s">
        <v>107</v>
      </c>
      <c r="G64" s="152" t="s">
        <v>107</v>
      </c>
      <c r="H64" s="153"/>
      <c r="I64" s="159" t="s">
        <v>222</v>
      </c>
    </row>
    <row r="65" customFormat="false" ht="14.1" hidden="false" customHeight="true" outlineLevel="0" collapsed="false">
      <c r="A65" s="134"/>
      <c r="B65" s="135"/>
      <c r="C65" s="54" t="s">
        <v>102</v>
      </c>
      <c r="D65" s="55" t="n">
        <v>0.5</v>
      </c>
      <c r="E65" s="55" t="s">
        <v>107</v>
      </c>
      <c r="F65" s="55" t="s">
        <v>107</v>
      </c>
      <c r="G65" s="155" t="s">
        <v>107</v>
      </c>
      <c r="H65" s="154"/>
      <c r="I65" s="157" t="s">
        <v>223</v>
      </c>
    </row>
    <row r="66" customFormat="false" ht="14.1" hidden="false" customHeight="true" outlineLevel="0" collapsed="false">
      <c r="A66" s="145"/>
      <c r="B66" s="49" t="s">
        <v>139</v>
      </c>
      <c r="C66" s="50" t="s">
        <v>101</v>
      </c>
      <c r="D66" s="132" t="n">
        <v>1</v>
      </c>
      <c r="E66" s="132" t="s">
        <v>107</v>
      </c>
      <c r="F66" s="132" t="s">
        <v>107</v>
      </c>
      <c r="G66" s="152" t="s">
        <v>107</v>
      </c>
      <c r="H66" s="153"/>
      <c r="I66" s="158" t="s">
        <v>224</v>
      </c>
    </row>
    <row r="67" customFormat="false" ht="14.1" hidden="false" customHeight="true" outlineLevel="0" collapsed="false">
      <c r="A67" s="39"/>
      <c r="B67" s="53"/>
      <c r="C67" s="54" t="s">
        <v>102</v>
      </c>
      <c r="D67" s="55" t="n">
        <v>0.5</v>
      </c>
      <c r="E67" s="55" t="s">
        <v>107</v>
      </c>
      <c r="F67" s="55" t="s">
        <v>107</v>
      </c>
      <c r="G67" s="155" t="s">
        <v>107</v>
      </c>
      <c r="H67" s="154"/>
      <c r="I67" s="159" t="s">
        <v>225</v>
      </c>
    </row>
    <row r="68" customFormat="false" ht="14.1" hidden="false" customHeight="true" outlineLevel="0" collapsed="false">
      <c r="A68" s="39"/>
      <c r="B68" s="49" t="s">
        <v>140</v>
      </c>
      <c r="C68" s="50" t="s">
        <v>101</v>
      </c>
      <c r="D68" s="132" t="s">
        <v>107</v>
      </c>
      <c r="E68" s="132" t="s">
        <v>107</v>
      </c>
      <c r="F68" s="132" t="s">
        <v>107</v>
      </c>
      <c r="G68" s="152" t="s">
        <v>107</v>
      </c>
      <c r="H68" s="153"/>
    </row>
    <row r="69" customFormat="false" ht="14.1" hidden="false" customHeight="true" outlineLevel="0" collapsed="false">
      <c r="A69" s="39"/>
      <c r="B69" s="53"/>
      <c r="C69" s="54" t="s">
        <v>102</v>
      </c>
      <c r="D69" s="55" t="s">
        <v>107</v>
      </c>
      <c r="E69" s="55" t="s">
        <v>107</v>
      </c>
      <c r="F69" s="55" t="s">
        <v>107</v>
      </c>
      <c r="G69" s="155" t="s">
        <v>107</v>
      </c>
      <c r="H69" s="154"/>
      <c r="I69" s="128"/>
      <c r="J69" s="128"/>
    </row>
    <row r="70" customFormat="false" ht="14.1" hidden="false" customHeight="true" outlineLevel="0" collapsed="false">
      <c r="A70" s="145"/>
      <c r="B70" s="49" t="s">
        <v>99</v>
      </c>
      <c r="C70" s="50" t="s">
        <v>101</v>
      </c>
      <c r="D70" s="132" t="s">
        <v>107</v>
      </c>
      <c r="E70" s="132" t="s">
        <v>107</v>
      </c>
      <c r="F70" s="132" t="s">
        <v>107</v>
      </c>
      <c r="G70" s="152" t="s">
        <v>107</v>
      </c>
      <c r="H70" s="153"/>
    </row>
    <row r="71" customFormat="false" ht="14.1" hidden="false" customHeight="true" outlineLevel="0" collapsed="false">
      <c r="A71" s="46"/>
      <c r="B71" s="53"/>
      <c r="C71" s="54" t="s">
        <v>102</v>
      </c>
      <c r="D71" s="55" t="s">
        <v>107</v>
      </c>
      <c r="E71" s="55" t="s">
        <v>107</v>
      </c>
      <c r="F71" s="55" t="s">
        <v>107</v>
      </c>
      <c r="G71" s="55" t="s">
        <v>107</v>
      </c>
      <c r="H71" s="154"/>
    </row>
    <row r="72" customFormat="false" ht="20.1" hidden="false" customHeight="true" outlineLevel="0" collapsed="false">
      <c r="A72" s="33"/>
      <c r="B72" s="33"/>
      <c r="C72" s="33"/>
      <c r="D72" s="33"/>
      <c r="E72" s="33"/>
      <c r="F72" s="33"/>
      <c r="G72" s="33"/>
      <c r="H72" s="33"/>
      <c r="I72" s="33"/>
      <c r="J72" s="33"/>
      <c r="K72" s="33"/>
      <c r="L72" s="33"/>
      <c r="M72" s="137" t="s">
        <v>226</v>
      </c>
    </row>
    <row r="73" customFormat="false" ht="14.1" hidden="false" customHeight="true" outlineLevel="0" collapsed="false">
      <c r="A73" s="122" t="s">
        <v>197</v>
      </c>
      <c r="B73" s="123"/>
      <c r="C73" s="123"/>
      <c r="D73" s="67" t="s">
        <v>198</v>
      </c>
      <c r="E73" s="160" t="s">
        <v>227</v>
      </c>
      <c r="F73" s="139"/>
      <c r="G73" s="139"/>
      <c r="H73" s="139"/>
      <c r="I73" s="139"/>
      <c r="J73" s="139"/>
      <c r="K73" s="139"/>
      <c r="L73" s="139"/>
      <c r="M73" s="140"/>
    </row>
    <row r="74" customFormat="false" ht="14.1" hidden="false" customHeight="true" outlineLevel="0" collapsed="false">
      <c r="A74" s="141"/>
      <c r="B74" s="142"/>
      <c r="C74" s="142"/>
      <c r="D74" s="67"/>
      <c r="E74" s="67" t="s">
        <v>200</v>
      </c>
      <c r="F74" s="67" t="s">
        <v>201</v>
      </c>
      <c r="G74" s="67" t="s">
        <v>202</v>
      </c>
      <c r="H74" s="67" t="s">
        <v>203</v>
      </c>
      <c r="I74" s="68" t="s">
        <v>204</v>
      </c>
      <c r="J74" s="67" t="s">
        <v>210</v>
      </c>
      <c r="K74" s="67" t="s">
        <v>211</v>
      </c>
      <c r="L74" s="67" t="s">
        <v>212</v>
      </c>
      <c r="M74" s="84" t="s">
        <v>207</v>
      </c>
    </row>
    <row r="75" customFormat="false" ht="27" hidden="false" customHeight="true" outlineLevel="0" collapsed="false">
      <c r="A75" s="115"/>
      <c r="B75" s="116"/>
      <c r="C75" s="142"/>
      <c r="D75" s="67"/>
      <c r="E75" s="67"/>
      <c r="F75" s="67"/>
      <c r="G75" s="67"/>
      <c r="H75" s="67"/>
      <c r="I75" s="68"/>
      <c r="J75" s="67"/>
      <c r="K75" s="67"/>
      <c r="L75" s="67"/>
      <c r="M75" s="84"/>
    </row>
    <row r="76" customFormat="false" ht="14.1" hidden="false" customHeight="true" outlineLevel="0" collapsed="false">
      <c r="A76" s="49" t="s">
        <v>208</v>
      </c>
      <c r="B76" s="144"/>
      <c r="C76" s="50" t="s">
        <v>101</v>
      </c>
      <c r="D76" s="132" t="n">
        <v>1294</v>
      </c>
      <c r="E76" s="132" t="n">
        <v>57</v>
      </c>
      <c r="F76" s="132" t="n">
        <v>66</v>
      </c>
      <c r="G76" s="132" t="n">
        <v>254</v>
      </c>
      <c r="H76" s="132" t="n">
        <v>50</v>
      </c>
      <c r="I76" s="132" t="n">
        <v>105</v>
      </c>
      <c r="J76" s="132" t="n">
        <v>610</v>
      </c>
      <c r="K76" s="132" t="n">
        <v>83</v>
      </c>
      <c r="L76" s="132" t="n">
        <v>10</v>
      </c>
      <c r="M76" s="132" t="n">
        <v>54</v>
      </c>
    </row>
    <row r="77" customFormat="false" ht="14.1" hidden="false" customHeight="true" outlineLevel="0" collapsed="false">
      <c r="A77" s="39" t="s">
        <v>209</v>
      </c>
      <c r="B77" s="135"/>
      <c r="C77" s="54" t="s">
        <v>102</v>
      </c>
      <c r="D77" s="55" t="n">
        <v>1</v>
      </c>
      <c r="E77" s="55" t="n">
        <v>0.0440494590417311</v>
      </c>
      <c r="F77" s="55" t="n">
        <v>0.0510046367851623</v>
      </c>
      <c r="G77" s="55" t="n">
        <v>0.19629057187017</v>
      </c>
      <c r="H77" s="55" t="n">
        <v>0.0386398763523957</v>
      </c>
      <c r="I77" s="55" t="n">
        <v>0.0811437403400309</v>
      </c>
      <c r="J77" s="55" t="n">
        <v>0.471406491499227</v>
      </c>
      <c r="K77" s="55" t="n">
        <v>0.0641421947449768</v>
      </c>
      <c r="L77" s="55" t="n">
        <v>0.00772797527047913</v>
      </c>
      <c r="M77" s="55" t="n">
        <v>0.0417310664605873</v>
      </c>
    </row>
    <row r="78" customFormat="false" ht="14.1" hidden="false" customHeight="true" outlineLevel="0" collapsed="false">
      <c r="A78" s="145"/>
      <c r="B78" s="49" t="s">
        <v>139</v>
      </c>
      <c r="C78" s="50" t="s">
        <v>101</v>
      </c>
      <c r="D78" s="132" t="n">
        <v>545</v>
      </c>
      <c r="E78" s="132" t="n">
        <v>21</v>
      </c>
      <c r="F78" s="132" t="n">
        <v>25</v>
      </c>
      <c r="G78" s="132" t="n">
        <v>118</v>
      </c>
      <c r="H78" s="132" t="n">
        <v>25</v>
      </c>
      <c r="I78" s="132" t="n">
        <v>23</v>
      </c>
      <c r="J78" s="132" t="n">
        <v>263</v>
      </c>
      <c r="K78" s="132" t="n">
        <v>40</v>
      </c>
      <c r="L78" s="132" t="n">
        <v>4</v>
      </c>
      <c r="M78" s="132" t="n">
        <v>24</v>
      </c>
    </row>
    <row r="79" customFormat="false" ht="14.1" hidden="false" customHeight="true" outlineLevel="0" collapsed="false">
      <c r="A79" s="39"/>
      <c r="B79" s="53"/>
      <c r="C79" s="54" t="s">
        <v>102</v>
      </c>
      <c r="D79" s="55" t="n">
        <v>1</v>
      </c>
      <c r="E79" s="55" t="n">
        <v>0.0385321100917431</v>
      </c>
      <c r="F79" s="55" t="n">
        <v>0.0458715596330275</v>
      </c>
      <c r="G79" s="55" t="n">
        <v>0.21651376146789</v>
      </c>
      <c r="H79" s="55" t="n">
        <v>0.0458715596330275</v>
      </c>
      <c r="I79" s="55" t="n">
        <v>0.0422018348623853</v>
      </c>
      <c r="J79" s="55" t="n">
        <v>0.48256880733945</v>
      </c>
      <c r="K79" s="55" t="n">
        <v>0.073394495412844</v>
      </c>
      <c r="L79" s="55" t="n">
        <v>0.0073394495412844</v>
      </c>
      <c r="M79" s="55" t="n">
        <v>0.0440366972477064</v>
      </c>
    </row>
    <row r="80" customFormat="false" ht="14.1" hidden="false" customHeight="true" outlineLevel="0" collapsed="false">
      <c r="A80" s="39"/>
      <c r="B80" s="49" t="s">
        <v>140</v>
      </c>
      <c r="C80" s="50" t="s">
        <v>101</v>
      </c>
      <c r="D80" s="132" t="n">
        <v>748</v>
      </c>
      <c r="E80" s="132" t="n">
        <v>36</v>
      </c>
      <c r="F80" s="132" t="n">
        <v>41</v>
      </c>
      <c r="G80" s="132" t="n">
        <v>136</v>
      </c>
      <c r="H80" s="132" t="n">
        <v>25</v>
      </c>
      <c r="I80" s="132" t="n">
        <v>82</v>
      </c>
      <c r="J80" s="132" t="n">
        <v>347</v>
      </c>
      <c r="K80" s="132" t="n">
        <v>43</v>
      </c>
      <c r="L80" s="132" t="n">
        <v>5</v>
      </c>
      <c r="M80" s="132" t="n">
        <v>30</v>
      </c>
    </row>
    <row r="81" customFormat="false" ht="14.1" hidden="false" customHeight="true" outlineLevel="0" collapsed="false">
      <c r="A81" s="39"/>
      <c r="B81" s="53"/>
      <c r="C81" s="54" t="s">
        <v>102</v>
      </c>
      <c r="D81" s="55" t="n">
        <v>1</v>
      </c>
      <c r="E81" s="55" t="n">
        <v>0.0481283422459893</v>
      </c>
      <c r="F81" s="55" t="n">
        <v>0.0548128342245989</v>
      </c>
      <c r="G81" s="55" t="n">
        <v>0.181818181818182</v>
      </c>
      <c r="H81" s="55" t="n">
        <v>0.0334224598930481</v>
      </c>
      <c r="I81" s="55" t="n">
        <v>0.109625668449198</v>
      </c>
      <c r="J81" s="55" t="n">
        <v>0.463903743315508</v>
      </c>
      <c r="K81" s="55" t="n">
        <v>0.0574866310160428</v>
      </c>
      <c r="L81" s="55" t="n">
        <v>0.00668449197860963</v>
      </c>
      <c r="M81" s="55" t="n">
        <v>0.0401069518716578</v>
      </c>
    </row>
    <row r="82" customFormat="false" ht="14.1" hidden="false" customHeight="true" outlineLevel="0" collapsed="false">
      <c r="A82" s="145"/>
      <c r="B82" s="49" t="s">
        <v>99</v>
      </c>
      <c r="C82" s="50" t="s">
        <v>101</v>
      </c>
      <c r="D82" s="132" t="n">
        <v>1</v>
      </c>
      <c r="E82" s="132" t="s">
        <v>107</v>
      </c>
      <c r="F82" s="132" t="s">
        <v>107</v>
      </c>
      <c r="G82" s="132" t="s">
        <v>107</v>
      </c>
      <c r="H82" s="132" t="s">
        <v>107</v>
      </c>
      <c r="I82" s="132" t="s">
        <v>107</v>
      </c>
      <c r="J82" s="132" t="s">
        <v>107</v>
      </c>
      <c r="K82" s="132" t="s">
        <v>107</v>
      </c>
      <c r="L82" s="132" t="n">
        <v>1</v>
      </c>
      <c r="M82" s="132" t="s">
        <v>107</v>
      </c>
    </row>
    <row r="83" customFormat="false" ht="14.1" hidden="false" customHeight="true" outlineLevel="0" collapsed="false">
      <c r="A83" s="46"/>
      <c r="B83" s="53"/>
      <c r="C83" s="54" t="s">
        <v>102</v>
      </c>
      <c r="D83" s="55" t="n">
        <v>1</v>
      </c>
      <c r="E83" s="55" t="s">
        <v>107</v>
      </c>
      <c r="F83" s="55" t="s">
        <v>107</v>
      </c>
      <c r="G83" s="55" t="s">
        <v>107</v>
      </c>
      <c r="H83" s="55" t="s">
        <v>107</v>
      </c>
      <c r="I83" s="55" t="s">
        <v>107</v>
      </c>
      <c r="J83" s="55" t="s">
        <v>107</v>
      </c>
      <c r="K83" s="55" t="s">
        <v>107</v>
      </c>
      <c r="L83" s="55" t="n">
        <v>1</v>
      </c>
      <c r="M83" s="55" t="s">
        <v>107</v>
      </c>
    </row>
    <row r="84" customFormat="false" ht="14.1" hidden="false" customHeight="true" outlineLevel="0" collapsed="false">
      <c r="A84" s="49" t="s">
        <v>104</v>
      </c>
      <c r="B84" s="144"/>
      <c r="C84" s="50" t="s">
        <v>101</v>
      </c>
      <c r="D84" s="132" t="n">
        <v>940</v>
      </c>
      <c r="E84" s="132" t="n">
        <v>42</v>
      </c>
      <c r="F84" s="132" t="n">
        <v>50</v>
      </c>
      <c r="G84" s="132" t="n">
        <v>170</v>
      </c>
      <c r="H84" s="132" t="n">
        <v>35</v>
      </c>
      <c r="I84" s="132" t="n">
        <v>83</v>
      </c>
      <c r="J84" s="132" t="n">
        <v>455</v>
      </c>
      <c r="K84" s="132" t="n">
        <v>62</v>
      </c>
      <c r="L84" s="132" t="n">
        <v>6</v>
      </c>
      <c r="M84" s="132" t="n">
        <v>33</v>
      </c>
    </row>
    <row r="85" customFormat="false" ht="14.1" hidden="false" customHeight="true" outlineLevel="0" collapsed="false">
      <c r="A85" s="134"/>
      <c r="B85" s="135"/>
      <c r="C85" s="54" t="s">
        <v>102</v>
      </c>
      <c r="D85" s="55" t="n">
        <v>1</v>
      </c>
      <c r="E85" s="55" t="n">
        <v>0.0446808510638298</v>
      </c>
      <c r="F85" s="55" t="n">
        <v>0.0531914893617021</v>
      </c>
      <c r="G85" s="55" t="n">
        <v>0.180851063829787</v>
      </c>
      <c r="H85" s="55" t="n">
        <v>0.0372340425531915</v>
      </c>
      <c r="I85" s="55" t="n">
        <v>0.0882978723404255</v>
      </c>
      <c r="J85" s="55" t="n">
        <v>0.484042553191489</v>
      </c>
      <c r="K85" s="55" t="n">
        <v>0.0659574468085106</v>
      </c>
      <c r="L85" s="55" t="n">
        <v>0.00638297872340426</v>
      </c>
      <c r="M85" s="55" t="n">
        <v>0.0351063829787234</v>
      </c>
    </row>
    <row r="86" customFormat="false" ht="14.1" hidden="false" customHeight="true" outlineLevel="0" collapsed="false">
      <c r="A86" s="145"/>
      <c r="B86" s="49" t="s">
        <v>139</v>
      </c>
      <c r="C86" s="50" t="s">
        <v>101</v>
      </c>
      <c r="D86" s="132" t="n">
        <v>285</v>
      </c>
      <c r="E86" s="132" t="n">
        <v>10</v>
      </c>
      <c r="F86" s="132" t="n">
        <v>14</v>
      </c>
      <c r="G86" s="132" t="n">
        <v>59</v>
      </c>
      <c r="H86" s="132" t="n">
        <v>13</v>
      </c>
      <c r="I86" s="132" t="n">
        <v>10</v>
      </c>
      <c r="J86" s="132" t="n">
        <v>140</v>
      </c>
      <c r="K86" s="132" t="n">
        <v>25</v>
      </c>
      <c r="L86" s="132" t="n">
        <v>2</v>
      </c>
      <c r="M86" s="132" t="n">
        <v>11</v>
      </c>
    </row>
    <row r="87" customFormat="false" ht="14.1" hidden="false" customHeight="true" outlineLevel="0" collapsed="false">
      <c r="A87" s="39"/>
      <c r="B87" s="53"/>
      <c r="C87" s="54" t="s">
        <v>102</v>
      </c>
      <c r="D87" s="55" t="n">
        <v>1</v>
      </c>
      <c r="E87" s="55" t="n">
        <v>0.0350877192982456</v>
      </c>
      <c r="F87" s="55" t="n">
        <v>0.0491228070175439</v>
      </c>
      <c r="G87" s="55" t="n">
        <v>0.207017543859649</v>
      </c>
      <c r="H87" s="55" t="n">
        <v>0.0456140350877193</v>
      </c>
      <c r="I87" s="55" t="n">
        <v>0.0350877192982456</v>
      </c>
      <c r="J87" s="55" t="n">
        <v>0.491228070175439</v>
      </c>
      <c r="K87" s="55" t="n">
        <v>0.087719298245614</v>
      </c>
      <c r="L87" s="55" t="n">
        <v>0.00701754385964912</v>
      </c>
      <c r="M87" s="55" t="n">
        <v>0.0385964912280702</v>
      </c>
    </row>
    <row r="88" customFormat="false" ht="14.1" hidden="false" customHeight="true" outlineLevel="0" collapsed="false">
      <c r="A88" s="39"/>
      <c r="B88" s="49" t="s">
        <v>140</v>
      </c>
      <c r="C88" s="50" t="s">
        <v>101</v>
      </c>
      <c r="D88" s="132" t="n">
        <v>654</v>
      </c>
      <c r="E88" s="132" t="n">
        <v>32</v>
      </c>
      <c r="F88" s="132" t="n">
        <v>36</v>
      </c>
      <c r="G88" s="132" t="n">
        <v>111</v>
      </c>
      <c r="H88" s="132" t="n">
        <v>22</v>
      </c>
      <c r="I88" s="132" t="n">
        <v>73</v>
      </c>
      <c r="J88" s="132" t="n">
        <v>315</v>
      </c>
      <c r="K88" s="132" t="n">
        <v>37</v>
      </c>
      <c r="L88" s="132" t="n">
        <v>3</v>
      </c>
      <c r="M88" s="132" t="n">
        <v>22</v>
      </c>
    </row>
    <row r="89" customFormat="false" ht="14.1" hidden="false" customHeight="true" outlineLevel="0" collapsed="false">
      <c r="A89" s="39"/>
      <c r="B89" s="53"/>
      <c r="C89" s="54" t="s">
        <v>102</v>
      </c>
      <c r="D89" s="55" t="n">
        <v>1</v>
      </c>
      <c r="E89" s="55" t="n">
        <v>0.0489296636085627</v>
      </c>
      <c r="F89" s="55" t="n">
        <v>0.055045871559633</v>
      </c>
      <c r="G89" s="55" t="n">
        <v>0.169724770642202</v>
      </c>
      <c r="H89" s="55" t="n">
        <v>0.0336391437308869</v>
      </c>
      <c r="I89" s="55" t="n">
        <v>0.111620795107034</v>
      </c>
      <c r="J89" s="55" t="n">
        <v>0.481651376146789</v>
      </c>
      <c r="K89" s="55" t="n">
        <v>0.0565749235474006</v>
      </c>
      <c r="L89" s="55" t="n">
        <v>0.00458715596330275</v>
      </c>
      <c r="M89" s="55" t="n">
        <v>0.0336391437308869</v>
      </c>
    </row>
    <row r="90" customFormat="false" ht="14.1" hidden="false" customHeight="true" outlineLevel="0" collapsed="false">
      <c r="A90" s="145"/>
      <c r="B90" s="49" t="s">
        <v>99</v>
      </c>
      <c r="C90" s="50" t="s">
        <v>101</v>
      </c>
      <c r="D90" s="132" t="n">
        <v>1</v>
      </c>
      <c r="E90" s="132" t="s">
        <v>107</v>
      </c>
      <c r="F90" s="132" t="s">
        <v>107</v>
      </c>
      <c r="G90" s="132" t="s">
        <v>107</v>
      </c>
      <c r="H90" s="132" t="s">
        <v>107</v>
      </c>
      <c r="I90" s="132" t="s">
        <v>107</v>
      </c>
      <c r="J90" s="132" t="s">
        <v>107</v>
      </c>
      <c r="K90" s="132" t="s">
        <v>107</v>
      </c>
      <c r="L90" s="132" t="n">
        <v>1</v>
      </c>
      <c r="M90" s="132" t="s">
        <v>107</v>
      </c>
    </row>
    <row r="91" customFormat="false" ht="14.1" hidden="false" customHeight="true" outlineLevel="0" collapsed="false">
      <c r="A91" s="46"/>
      <c r="B91" s="53"/>
      <c r="C91" s="54" t="s">
        <v>102</v>
      </c>
      <c r="D91" s="55" t="n">
        <v>1</v>
      </c>
      <c r="E91" s="55" t="s">
        <v>107</v>
      </c>
      <c r="F91" s="55" t="s">
        <v>107</v>
      </c>
      <c r="G91" s="55" t="s">
        <v>107</v>
      </c>
      <c r="H91" s="55" t="s">
        <v>107</v>
      </c>
      <c r="I91" s="55" t="s">
        <v>107</v>
      </c>
      <c r="J91" s="55" t="s">
        <v>107</v>
      </c>
      <c r="K91" s="55" t="s">
        <v>107</v>
      </c>
      <c r="L91" s="55" t="n">
        <v>1</v>
      </c>
      <c r="M91" s="55" t="s">
        <v>107</v>
      </c>
    </row>
    <row r="92" customFormat="false" ht="14.1" hidden="false" customHeight="true" outlineLevel="0" collapsed="false">
      <c r="A92" s="49" t="s">
        <v>105</v>
      </c>
      <c r="B92" s="144"/>
      <c r="C92" s="50" t="s">
        <v>101</v>
      </c>
      <c r="D92" s="132" t="n">
        <v>352</v>
      </c>
      <c r="E92" s="132" t="n">
        <v>15</v>
      </c>
      <c r="F92" s="132" t="n">
        <v>16</v>
      </c>
      <c r="G92" s="132" t="n">
        <v>84</v>
      </c>
      <c r="H92" s="132" t="n">
        <v>14</v>
      </c>
      <c r="I92" s="132" t="n">
        <v>22</v>
      </c>
      <c r="J92" s="132" t="n">
        <v>154</v>
      </c>
      <c r="K92" s="132" t="n">
        <v>21</v>
      </c>
      <c r="L92" s="132" t="n">
        <v>4</v>
      </c>
      <c r="M92" s="132" t="n">
        <v>21</v>
      </c>
    </row>
    <row r="93" customFormat="false" ht="14.1" hidden="false" customHeight="true" outlineLevel="0" collapsed="false">
      <c r="A93" s="134"/>
      <c r="B93" s="135"/>
      <c r="C93" s="54" t="s">
        <v>102</v>
      </c>
      <c r="D93" s="55" t="n">
        <v>1</v>
      </c>
      <c r="E93" s="55" t="n">
        <v>0.0426136363636364</v>
      </c>
      <c r="F93" s="55" t="n">
        <v>0.0454545454545455</v>
      </c>
      <c r="G93" s="55" t="n">
        <v>0.238636363636364</v>
      </c>
      <c r="H93" s="55" t="n">
        <v>0.0397727272727273</v>
      </c>
      <c r="I93" s="55" t="n">
        <v>0.0625</v>
      </c>
      <c r="J93" s="55" t="n">
        <v>0.4375</v>
      </c>
      <c r="K93" s="55" t="n">
        <v>0.0596590909090909</v>
      </c>
      <c r="L93" s="55" t="n">
        <v>0.0113636363636364</v>
      </c>
      <c r="M93" s="55" t="n">
        <v>0.0596590909090909</v>
      </c>
    </row>
    <row r="94" customFormat="false" ht="14.1" hidden="false" customHeight="true" outlineLevel="0" collapsed="false">
      <c r="A94" s="145"/>
      <c r="B94" s="49" t="s">
        <v>139</v>
      </c>
      <c r="C94" s="50" t="s">
        <v>101</v>
      </c>
      <c r="D94" s="132" t="n">
        <v>258</v>
      </c>
      <c r="E94" s="132" t="n">
        <v>11</v>
      </c>
      <c r="F94" s="132" t="n">
        <v>11</v>
      </c>
      <c r="G94" s="132" t="n">
        <v>59</v>
      </c>
      <c r="H94" s="132" t="n">
        <v>11</v>
      </c>
      <c r="I94" s="132" t="n">
        <v>13</v>
      </c>
      <c r="J94" s="132" t="n">
        <v>122</v>
      </c>
      <c r="K94" s="132" t="n">
        <v>15</v>
      </c>
      <c r="L94" s="132" t="n">
        <v>2</v>
      </c>
      <c r="M94" s="132" t="n">
        <v>13</v>
      </c>
    </row>
    <row r="95" customFormat="false" ht="14.1" hidden="false" customHeight="true" outlineLevel="0" collapsed="false">
      <c r="A95" s="39"/>
      <c r="B95" s="53"/>
      <c r="C95" s="54" t="s">
        <v>102</v>
      </c>
      <c r="D95" s="55" t="n">
        <v>1</v>
      </c>
      <c r="E95" s="55" t="n">
        <v>0.0426356589147287</v>
      </c>
      <c r="F95" s="55" t="n">
        <v>0.0426356589147287</v>
      </c>
      <c r="G95" s="55" t="n">
        <v>0.228682170542636</v>
      </c>
      <c r="H95" s="55" t="n">
        <v>0.0426356589147287</v>
      </c>
      <c r="I95" s="55" t="n">
        <v>0.0503875968992248</v>
      </c>
      <c r="J95" s="55" t="n">
        <v>0.472868217054264</v>
      </c>
      <c r="K95" s="55" t="n">
        <v>0.0581395348837209</v>
      </c>
      <c r="L95" s="55" t="n">
        <v>0.00775193798449612</v>
      </c>
      <c r="M95" s="55" t="n">
        <v>0.0503875968992248</v>
      </c>
    </row>
    <row r="96" customFormat="false" ht="14.1" hidden="false" customHeight="true" outlineLevel="0" collapsed="false">
      <c r="A96" s="39"/>
      <c r="B96" s="49" t="s">
        <v>140</v>
      </c>
      <c r="C96" s="50" t="s">
        <v>101</v>
      </c>
      <c r="D96" s="132" t="n">
        <v>94</v>
      </c>
      <c r="E96" s="132" t="n">
        <v>4</v>
      </c>
      <c r="F96" s="132" t="n">
        <v>5</v>
      </c>
      <c r="G96" s="132" t="n">
        <v>25</v>
      </c>
      <c r="H96" s="132" t="n">
        <v>3</v>
      </c>
      <c r="I96" s="132" t="n">
        <v>9</v>
      </c>
      <c r="J96" s="132" t="n">
        <v>32</v>
      </c>
      <c r="K96" s="132" t="n">
        <v>6</v>
      </c>
      <c r="L96" s="132" t="n">
        <v>2</v>
      </c>
      <c r="M96" s="132" t="n">
        <v>8</v>
      </c>
    </row>
    <row r="97" customFormat="false" ht="14.1" hidden="false" customHeight="true" outlineLevel="0" collapsed="false">
      <c r="A97" s="39"/>
      <c r="B97" s="53"/>
      <c r="C97" s="54" t="s">
        <v>102</v>
      </c>
      <c r="D97" s="55" t="n">
        <v>1</v>
      </c>
      <c r="E97" s="55" t="n">
        <v>0.0425531914893617</v>
      </c>
      <c r="F97" s="55" t="n">
        <v>0.0531914893617021</v>
      </c>
      <c r="G97" s="55" t="n">
        <v>0.265957446808511</v>
      </c>
      <c r="H97" s="55" t="n">
        <v>0.0319148936170213</v>
      </c>
      <c r="I97" s="55" t="n">
        <v>0.0957446808510638</v>
      </c>
      <c r="J97" s="55" t="n">
        <v>0.340425531914894</v>
      </c>
      <c r="K97" s="55" t="n">
        <v>0.0638297872340426</v>
      </c>
      <c r="L97" s="55" t="n">
        <v>0.0212765957446809</v>
      </c>
      <c r="M97" s="55" t="n">
        <v>0.0851063829787234</v>
      </c>
    </row>
    <row r="98" customFormat="false" ht="14.1" hidden="false" customHeight="true" outlineLevel="0" collapsed="false">
      <c r="A98" s="145"/>
      <c r="B98" s="49" t="s">
        <v>99</v>
      </c>
      <c r="C98" s="50" t="s">
        <v>101</v>
      </c>
      <c r="D98" s="132" t="s">
        <v>107</v>
      </c>
      <c r="E98" s="132" t="s">
        <v>107</v>
      </c>
      <c r="F98" s="132" t="s">
        <v>107</v>
      </c>
      <c r="G98" s="132" t="s">
        <v>107</v>
      </c>
      <c r="H98" s="132" t="s">
        <v>107</v>
      </c>
      <c r="I98" s="132" t="s">
        <v>107</v>
      </c>
      <c r="J98" s="132" t="s">
        <v>107</v>
      </c>
      <c r="K98" s="132" t="s">
        <v>107</v>
      </c>
      <c r="L98" s="132" t="s">
        <v>107</v>
      </c>
      <c r="M98" s="132" t="s">
        <v>107</v>
      </c>
    </row>
    <row r="99" customFormat="false" ht="14.1" hidden="false" customHeight="true" outlineLevel="0" collapsed="false">
      <c r="A99" s="46"/>
      <c r="B99" s="53"/>
      <c r="C99" s="54" t="s">
        <v>102</v>
      </c>
      <c r="D99" s="55" t="s">
        <v>107</v>
      </c>
      <c r="E99" s="55" t="s">
        <v>107</v>
      </c>
      <c r="F99" s="55" t="s">
        <v>107</v>
      </c>
      <c r="G99" s="55" t="s">
        <v>107</v>
      </c>
      <c r="H99" s="55" t="s">
        <v>107</v>
      </c>
      <c r="I99" s="55" t="s">
        <v>107</v>
      </c>
      <c r="J99" s="55" t="s">
        <v>107</v>
      </c>
      <c r="K99" s="55" t="s">
        <v>107</v>
      </c>
      <c r="L99" s="55" t="s">
        <v>107</v>
      </c>
      <c r="M99" s="55" t="s">
        <v>107</v>
      </c>
    </row>
    <row r="100" customFormat="false" ht="14.1" hidden="false" customHeight="true" outlineLevel="0" collapsed="false">
      <c r="A100" s="49" t="s">
        <v>106</v>
      </c>
      <c r="B100" s="144"/>
      <c r="C100" s="50" t="s">
        <v>101</v>
      </c>
      <c r="D100" s="132" t="n">
        <v>2</v>
      </c>
      <c r="E100" s="132" t="s">
        <v>107</v>
      </c>
      <c r="F100" s="132" t="s">
        <v>107</v>
      </c>
      <c r="G100" s="132" t="s">
        <v>107</v>
      </c>
      <c r="H100" s="132" t="n">
        <v>1</v>
      </c>
      <c r="I100" s="132" t="s">
        <v>107</v>
      </c>
      <c r="J100" s="132" t="n">
        <v>1</v>
      </c>
      <c r="K100" s="132" t="s">
        <v>107</v>
      </c>
      <c r="L100" s="132" t="s">
        <v>107</v>
      </c>
      <c r="M100" s="132" t="s">
        <v>107</v>
      </c>
    </row>
    <row r="101" customFormat="false" ht="14.1" hidden="false" customHeight="true" outlineLevel="0" collapsed="false">
      <c r="A101" s="134"/>
      <c r="B101" s="135"/>
      <c r="C101" s="54" t="s">
        <v>102</v>
      </c>
      <c r="D101" s="55" t="n">
        <v>1</v>
      </c>
      <c r="E101" s="55" t="s">
        <v>107</v>
      </c>
      <c r="F101" s="55" t="s">
        <v>107</v>
      </c>
      <c r="G101" s="55" t="s">
        <v>107</v>
      </c>
      <c r="H101" s="55" t="n">
        <v>0.5</v>
      </c>
      <c r="I101" s="55" t="s">
        <v>107</v>
      </c>
      <c r="J101" s="55" t="n">
        <v>0.5</v>
      </c>
      <c r="K101" s="55" t="s">
        <v>107</v>
      </c>
      <c r="L101" s="55" t="s">
        <v>107</v>
      </c>
      <c r="M101" s="55" t="s">
        <v>107</v>
      </c>
    </row>
    <row r="102" customFormat="false" ht="14.1" hidden="false" customHeight="true" outlineLevel="0" collapsed="false">
      <c r="A102" s="145"/>
      <c r="B102" s="49" t="s">
        <v>139</v>
      </c>
      <c r="C102" s="50" t="s">
        <v>101</v>
      </c>
      <c r="D102" s="132" t="n">
        <v>2</v>
      </c>
      <c r="E102" s="132" t="s">
        <v>107</v>
      </c>
      <c r="F102" s="132" t="s">
        <v>107</v>
      </c>
      <c r="G102" s="132" t="s">
        <v>107</v>
      </c>
      <c r="H102" s="132" t="n">
        <v>1</v>
      </c>
      <c r="I102" s="132" t="s">
        <v>107</v>
      </c>
      <c r="J102" s="132" t="n">
        <v>1</v>
      </c>
      <c r="K102" s="132" t="s">
        <v>107</v>
      </c>
      <c r="L102" s="132" t="s">
        <v>107</v>
      </c>
      <c r="M102" s="132" t="s">
        <v>107</v>
      </c>
    </row>
    <row r="103" customFormat="false" ht="14.1" hidden="false" customHeight="true" outlineLevel="0" collapsed="false">
      <c r="A103" s="39"/>
      <c r="B103" s="53"/>
      <c r="C103" s="54" t="s">
        <v>102</v>
      </c>
      <c r="D103" s="55" t="n">
        <v>1</v>
      </c>
      <c r="E103" s="55" t="s">
        <v>107</v>
      </c>
      <c r="F103" s="55" t="s">
        <v>107</v>
      </c>
      <c r="G103" s="55" t="s">
        <v>107</v>
      </c>
      <c r="H103" s="55" t="n">
        <v>0.5</v>
      </c>
      <c r="I103" s="55" t="s">
        <v>107</v>
      </c>
      <c r="J103" s="55" t="n">
        <v>0.5</v>
      </c>
      <c r="K103" s="55" t="s">
        <v>107</v>
      </c>
      <c r="L103" s="55" t="s">
        <v>107</v>
      </c>
      <c r="M103" s="55" t="s">
        <v>107</v>
      </c>
    </row>
    <row r="104" customFormat="false" ht="14.1" hidden="false" customHeight="true" outlineLevel="0" collapsed="false">
      <c r="A104" s="39"/>
      <c r="B104" s="49" t="s">
        <v>140</v>
      </c>
      <c r="C104" s="50" t="s">
        <v>101</v>
      </c>
      <c r="D104" s="132" t="s">
        <v>107</v>
      </c>
      <c r="E104" s="132" t="s">
        <v>107</v>
      </c>
      <c r="F104" s="132" t="s">
        <v>107</v>
      </c>
      <c r="G104" s="132" t="s">
        <v>107</v>
      </c>
      <c r="H104" s="132" t="s">
        <v>107</v>
      </c>
      <c r="I104" s="132" t="s">
        <v>107</v>
      </c>
      <c r="J104" s="132" t="s">
        <v>107</v>
      </c>
      <c r="K104" s="132" t="s">
        <v>107</v>
      </c>
      <c r="L104" s="132" t="s">
        <v>107</v>
      </c>
      <c r="M104" s="132" t="s">
        <v>107</v>
      </c>
    </row>
    <row r="105" customFormat="false" ht="14.1" hidden="false" customHeight="true" outlineLevel="0" collapsed="false">
      <c r="A105" s="39"/>
      <c r="B105" s="53"/>
      <c r="C105" s="54" t="s">
        <v>102</v>
      </c>
      <c r="D105" s="55" t="s">
        <v>107</v>
      </c>
      <c r="E105" s="55" t="s">
        <v>107</v>
      </c>
      <c r="F105" s="55" t="s">
        <v>107</v>
      </c>
      <c r="G105" s="55" t="s">
        <v>107</v>
      </c>
      <c r="H105" s="55" t="s">
        <v>107</v>
      </c>
      <c r="I105" s="55" t="s">
        <v>107</v>
      </c>
      <c r="J105" s="55" t="s">
        <v>107</v>
      </c>
      <c r="K105" s="55" t="s">
        <v>107</v>
      </c>
      <c r="L105" s="55" t="s">
        <v>107</v>
      </c>
      <c r="M105" s="55" t="s">
        <v>107</v>
      </c>
    </row>
    <row r="106" customFormat="false" ht="14.1" hidden="false" customHeight="true" outlineLevel="0" collapsed="false">
      <c r="A106" s="145"/>
      <c r="B106" s="49" t="s">
        <v>99</v>
      </c>
      <c r="C106" s="50" t="s">
        <v>101</v>
      </c>
      <c r="D106" s="132" t="s">
        <v>107</v>
      </c>
      <c r="E106" s="132" t="s">
        <v>107</v>
      </c>
      <c r="F106" s="132" t="s">
        <v>107</v>
      </c>
      <c r="G106" s="132" t="s">
        <v>107</v>
      </c>
      <c r="H106" s="132" t="s">
        <v>107</v>
      </c>
      <c r="I106" s="132" t="s">
        <v>107</v>
      </c>
      <c r="J106" s="132" t="s">
        <v>107</v>
      </c>
      <c r="K106" s="132" t="s">
        <v>107</v>
      </c>
      <c r="L106" s="132" t="s">
        <v>107</v>
      </c>
      <c r="M106" s="132" t="s">
        <v>107</v>
      </c>
    </row>
    <row r="107" customFormat="false" ht="14.1" hidden="false" customHeight="true" outlineLevel="0" collapsed="false">
      <c r="A107" s="46"/>
      <c r="B107" s="53"/>
      <c r="C107" s="54" t="s">
        <v>102</v>
      </c>
      <c r="D107" s="55" t="s">
        <v>107</v>
      </c>
      <c r="E107" s="55" t="s">
        <v>107</v>
      </c>
      <c r="F107" s="55" t="s">
        <v>107</v>
      </c>
      <c r="G107" s="55" t="s">
        <v>107</v>
      </c>
      <c r="H107" s="55" t="s">
        <v>107</v>
      </c>
      <c r="I107" s="55" t="s">
        <v>107</v>
      </c>
      <c r="J107" s="55" t="s">
        <v>107</v>
      </c>
      <c r="K107" s="55" t="s">
        <v>107</v>
      </c>
      <c r="L107" s="55" t="s">
        <v>107</v>
      </c>
      <c r="M107" s="55" t="s">
        <v>107</v>
      </c>
    </row>
    <row r="108" s="40" customFormat="true" ht="14.1" hidden="false" customHeight="true" outlineLevel="0" collapsed="false">
      <c r="A108" s="157" t="s">
        <v>228</v>
      </c>
    </row>
    <row r="109" s="32" customFormat="true" ht="14.1" hidden="false" customHeight="true" outlineLevel="0" collapsed="false">
      <c r="A109" s="156" t="s">
        <v>229</v>
      </c>
    </row>
    <row r="110" customFormat="false" ht="14.1" hidden="false" customHeight="true" outlineLevel="0" collapsed="false">
      <c r="A110" s="158" t="s">
        <v>230</v>
      </c>
    </row>
    <row r="111" customFormat="false" ht="14.1" hidden="false" customHeight="true" outlineLevel="0" collapsed="false">
      <c r="A111" s="157" t="s">
        <v>223</v>
      </c>
    </row>
    <row r="112" customFormat="false" ht="14.1" hidden="false" customHeight="true" outlineLevel="0" collapsed="false">
      <c r="A112" s="158" t="s">
        <v>231</v>
      </c>
    </row>
  </sheetData>
  <mergeCells count="16">
    <mergeCell ref="D2:D4"/>
    <mergeCell ref="E3:E4"/>
    <mergeCell ref="F3:F4"/>
    <mergeCell ref="G3:G4"/>
    <mergeCell ref="H3:H4"/>
    <mergeCell ref="D38:G38"/>
    <mergeCell ref="D73:D75"/>
    <mergeCell ref="E74:E75"/>
    <mergeCell ref="F74:F75"/>
    <mergeCell ref="G74:G75"/>
    <mergeCell ref="H74:H75"/>
    <mergeCell ref="I74:I75"/>
    <mergeCell ref="J74:J75"/>
    <mergeCell ref="K74:K75"/>
    <mergeCell ref="L74:L75"/>
    <mergeCell ref="M74:M75"/>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67"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rowBreaks count="1" manualBreakCount="1">
    <brk id="7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false" hidden="false" outlineLevel="0" max="2" min="1" style="32" width="11.42"/>
    <col collapsed="false" customWidth="true" hidden="false" outlineLevel="0" max="3" min="3" style="32" width="6.99"/>
    <col collapsed="false" customWidth="true" hidden="false" outlineLevel="0" max="4" min="4" style="80" width="10.99"/>
    <col collapsed="false" customWidth="false" hidden="false" outlineLevel="0" max="257" min="5" style="32" width="11.42"/>
  </cols>
  <sheetData>
    <row r="1" s="33" customFormat="true" ht="20.1" hidden="false" customHeight="true" outlineLevel="0" collapsed="false">
      <c r="A1" s="33" t="s">
        <v>232</v>
      </c>
      <c r="D1" s="81"/>
    </row>
    <row r="2" customFormat="false" ht="14.1" hidden="false" customHeight="true" outlineLevel="0" collapsed="false">
      <c r="A2" s="34" t="s">
        <v>137</v>
      </c>
      <c r="B2" s="35"/>
      <c r="C2" s="35"/>
      <c r="D2" s="67" t="s">
        <v>198</v>
      </c>
      <c r="E2" s="161" t="s">
        <v>233</v>
      </c>
      <c r="F2" s="37"/>
      <c r="G2" s="37"/>
      <c r="H2" s="37"/>
      <c r="I2" s="37"/>
      <c r="J2" s="37"/>
      <c r="K2" s="38"/>
    </row>
    <row r="3" customFormat="false" ht="16.5" hidden="false" customHeight="true" outlineLevel="0" collapsed="false">
      <c r="A3" s="39"/>
      <c r="B3" s="40"/>
      <c r="C3" s="40"/>
      <c r="D3" s="67"/>
      <c r="E3" s="68" t="s">
        <v>234</v>
      </c>
      <c r="F3" s="162"/>
      <c r="G3" s="162"/>
      <c r="H3" s="163"/>
      <c r="I3" s="164"/>
      <c r="J3" s="165" t="s">
        <v>235</v>
      </c>
      <c r="K3" s="84" t="s">
        <v>99</v>
      </c>
    </row>
    <row r="4" customFormat="false" ht="16.5" hidden="false" customHeight="true" outlineLevel="0" collapsed="false">
      <c r="A4" s="46"/>
      <c r="B4" s="47"/>
      <c r="C4" s="47"/>
      <c r="D4" s="67"/>
      <c r="E4" s="67"/>
      <c r="F4" s="166" t="s">
        <v>236</v>
      </c>
      <c r="G4" s="166" t="s">
        <v>237</v>
      </c>
      <c r="H4" s="166" t="s">
        <v>238</v>
      </c>
      <c r="I4" s="166" t="s">
        <v>99</v>
      </c>
      <c r="J4" s="165"/>
      <c r="K4" s="165"/>
    </row>
    <row r="5" customFormat="false" ht="14.1" hidden="false" customHeight="true" outlineLevel="0" collapsed="false">
      <c r="A5" s="49" t="s">
        <v>208</v>
      </c>
      <c r="B5" s="131"/>
      <c r="C5" s="50" t="s">
        <v>101</v>
      </c>
      <c r="D5" s="51" t="n">
        <v>1294</v>
      </c>
      <c r="E5" s="51" t="n">
        <v>406</v>
      </c>
      <c r="F5" s="51" t="n">
        <v>211</v>
      </c>
      <c r="G5" s="51" t="n">
        <v>180</v>
      </c>
      <c r="H5" s="51" t="n">
        <v>10</v>
      </c>
      <c r="I5" s="167" t="n">
        <v>5</v>
      </c>
      <c r="J5" s="51" t="n">
        <v>882</v>
      </c>
      <c r="K5" s="51" t="n">
        <v>6</v>
      </c>
    </row>
    <row r="6" customFormat="false" ht="14.1" hidden="false" customHeight="true" outlineLevel="0" collapsed="false">
      <c r="A6" s="39" t="s">
        <v>209</v>
      </c>
      <c r="B6" s="135"/>
      <c r="C6" s="54" t="s">
        <v>102</v>
      </c>
      <c r="D6" s="55" t="n">
        <v>1</v>
      </c>
      <c r="E6" s="55" t="n">
        <v>0.313755795981453</v>
      </c>
      <c r="F6" s="55" t="n">
        <v>0.519704433497537</v>
      </c>
      <c r="G6" s="55" t="n">
        <v>0.443349753694581</v>
      </c>
      <c r="H6" s="55" t="n">
        <v>0.0246305418719212</v>
      </c>
      <c r="I6" s="55" t="n">
        <v>0.0123152709359606</v>
      </c>
      <c r="J6" s="55" t="n">
        <v>0.68160741885626</v>
      </c>
      <c r="K6" s="55" t="n">
        <v>0.00463678516228748</v>
      </c>
    </row>
    <row r="7" customFormat="false" ht="14.1" hidden="false" customHeight="true" outlineLevel="0" collapsed="false">
      <c r="A7" s="39"/>
      <c r="B7" s="136" t="s">
        <v>139</v>
      </c>
      <c r="C7" s="50" t="s">
        <v>101</v>
      </c>
      <c r="D7" s="51" t="n">
        <v>545</v>
      </c>
      <c r="E7" s="167" t="n">
        <v>340</v>
      </c>
      <c r="F7" s="167" t="n">
        <v>178</v>
      </c>
      <c r="G7" s="167" t="n">
        <v>153</v>
      </c>
      <c r="H7" s="167" t="n">
        <v>6</v>
      </c>
      <c r="I7" s="167" t="n">
        <v>3</v>
      </c>
      <c r="J7" s="167" t="n">
        <v>203</v>
      </c>
      <c r="K7" s="167" t="n">
        <v>2</v>
      </c>
    </row>
    <row r="8" customFormat="false" ht="14.1" hidden="false" customHeight="true" outlineLevel="0" collapsed="false">
      <c r="A8" s="39"/>
      <c r="B8" s="136"/>
      <c r="C8" s="54" t="s">
        <v>102</v>
      </c>
      <c r="D8" s="55" t="n">
        <v>1</v>
      </c>
      <c r="E8" s="55" t="n">
        <v>0.623853211009174</v>
      </c>
      <c r="F8" s="55" t="n">
        <v>0.523529411764706</v>
      </c>
      <c r="G8" s="55" t="n">
        <v>0.45</v>
      </c>
      <c r="H8" s="55" t="n">
        <v>0.0176470588235294</v>
      </c>
      <c r="I8" s="55" t="n">
        <v>0.00882352941176471</v>
      </c>
      <c r="J8" s="55" t="n">
        <v>0.372477064220184</v>
      </c>
      <c r="K8" s="55" t="n">
        <v>0.0036697247706422</v>
      </c>
    </row>
    <row r="9" customFormat="false" ht="14.1" hidden="false" customHeight="true" outlineLevel="0" collapsed="false">
      <c r="A9" s="134"/>
      <c r="B9" s="103" t="s">
        <v>140</v>
      </c>
      <c r="C9" s="50" t="s">
        <v>101</v>
      </c>
      <c r="D9" s="51" t="n">
        <v>748</v>
      </c>
      <c r="E9" s="167" t="n">
        <v>65</v>
      </c>
      <c r="F9" s="167" t="n">
        <v>32</v>
      </c>
      <c r="G9" s="167" t="n">
        <v>27</v>
      </c>
      <c r="H9" s="167" t="n">
        <v>4</v>
      </c>
      <c r="I9" s="167" t="n">
        <v>2</v>
      </c>
      <c r="J9" s="167" t="n">
        <v>679</v>
      </c>
      <c r="K9" s="167" t="n">
        <v>4</v>
      </c>
    </row>
    <row r="10" customFormat="false" ht="14.1" hidden="false" customHeight="true" outlineLevel="0" collapsed="false">
      <c r="A10" s="134"/>
      <c r="B10" s="102"/>
      <c r="C10" s="54" t="s">
        <v>102</v>
      </c>
      <c r="D10" s="55" t="n">
        <v>1</v>
      </c>
      <c r="E10" s="55" t="n">
        <v>0.0868983957219251</v>
      </c>
      <c r="F10" s="55" t="n">
        <v>0.492307692307692</v>
      </c>
      <c r="G10" s="55" t="n">
        <v>0.415384615384615</v>
      </c>
      <c r="H10" s="55" t="n">
        <v>0.0615384615384615</v>
      </c>
      <c r="I10" s="55" t="n">
        <v>0.0307692307692308</v>
      </c>
      <c r="J10" s="55" t="n">
        <v>0.907754010695187</v>
      </c>
      <c r="K10" s="55" t="n">
        <v>0.0053475935828877</v>
      </c>
    </row>
    <row r="11" customFormat="false" ht="14.1" hidden="false" customHeight="true" outlineLevel="0" collapsed="false">
      <c r="A11" s="134"/>
      <c r="B11" s="103" t="s">
        <v>99</v>
      </c>
      <c r="C11" s="50" t="s">
        <v>101</v>
      </c>
      <c r="D11" s="51" t="n">
        <v>1</v>
      </c>
      <c r="E11" s="167" t="n">
        <v>1</v>
      </c>
      <c r="F11" s="167" t="n">
        <v>1</v>
      </c>
      <c r="G11" s="167" t="s">
        <v>107</v>
      </c>
      <c r="H11" s="167" t="s">
        <v>107</v>
      </c>
      <c r="I11" s="167" t="s">
        <v>107</v>
      </c>
      <c r="J11" s="167" t="s">
        <v>107</v>
      </c>
      <c r="K11" s="167" t="s">
        <v>107</v>
      </c>
    </row>
    <row r="12" customFormat="false" ht="14.1" hidden="false" customHeight="true" outlineLevel="0" collapsed="false">
      <c r="A12" s="134"/>
      <c r="B12" s="102"/>
      <c r="C12" s="54" t="s">
        <v>102</v>
      </c>
      <c r="D12" s="55" t="n">
        <v>1</v>
      </c>
      <c r="E12" s="55" t="n">
        <v>1</v>
      </c>
      <c r="F12" s="55" t="n">
        <v>1</v>
      </c>
      <c r="G12" s="55" t="s">
        <v>107</v>
      </c>
      <c r="H12" s="55" t="s">
        <v>107</v>
      </c>
      <c r="I12" s="55" t="s">
        <v>107</v>
      </c>
      <c r="J12" s="55" t="s">
        <v>107</v>
      </c>
      <c r="K12" s="55" t="s">
        <v>107</v>
      </c>
    </row>
    <row r="13" customFormat="false" ht="14.1" hidden="false" customHeight="true" outlineLevel="0" collapsed="false">
      <c r="A13" s="49" t="s">
        <v>109</v>
      </c>
      <c r="B13" s="131"/>
      <c r="C13" s="50" t="s">
        <v>101</v>
      </c>
      <c r="D13" s="51" t="n">
        <v>735</v>
      </c>
      <c r="E13" s="51" t="n">
        <v>376</v>
      </c>
      <c r="F13" s="51" t="n">
        <v>198</v>
      </c>
      <c r="G13" s="51" t="n">
        <v>166</v>
      </c>
      <c r="H13" s="51" t="n">
        <v>8</v>
      </c>
      <c r="I13" s="167" t="n">
        <v>4</v>
      </c>
      <c r="J13" s="51" t="n">
        <v>357</v>
      </c>
      <c r="K13" s="51" t="n">
        <v>2</v>
      </c>
      <c r="L13" s="65"/>
    </row>
    <row r="14" customFormat="false" ht="14.1" hidden="false" customHeight="true" outlineLevel="0" collapsed="false">
      <c r="A14" s="134"/>
      <c r="B14" s="135"/>
      <c r="C14" s="54" t="s">
        <v>102</v>
      </c>
      <c r="D14" s="55" t="n">
        <v>1</v>
      </c>
      <c r="E14" s="55" t="n">
        <v>0.51156462585034</v>
      </c>
      <c r="F14" s="55" t="n">
        <v>0.526595744680851</v>
      </c>
      <c r="G14" s="55" t="n">
        <v>0.441489361702128</v>
      </c>
      <c r="H14" s="55" t="n">
        <v>0.0212765957446809</v>
      </c>
      <c r="I14" s="55" t="n">
        <v>0.0106382978723404</v>
      </c>
      <c r="J14" s="55" t="n">
        <v>0.485714285714286</v>
      </c>
      <c r="K14" s="55" t="n">
        <v>0.00272108843537415</v>
      </c>
      <c r="L14" s="65"/>
    </row>
    <row r="15" customFormat="false" ht="14.1" hidden="false" customHeight="true" outlineLevel="0" collapsed="false">
      <c r="A15" s="39"/>
      <c r="B15" s="136" t="s">
        <v>139</v>
      </c>
      <c r="C15" s="50" t="s">
        <v>101</v>
      </c>
      <c r="D15" s="51" t="n">
        <v>545</v>
      </c>
      <c r="E15" s="167" t="n">
        <v>340</v>
      </c>
      <c r="F15" s="167" t="n">
        <v>178</v>
      </c>
      <c r="G15" s="167" t="n">
        <v>153</v>
      </c>
      <c r="H15" s="167" t="n">
        <v>6</v>
      </c>
      <c r="I15" s="167" t="n">
        <v>3</v>
      </c>
      <c r="J15" s="167" t="n">
        <v>203</v>
      </c>
      <c r="K15" s="167" t="n">
        <v>2</v>
      </c>
      <c r="L15" s="65"/>
    </row>
    <row r="16" customFormat="false" ht="14.1" hidden="false" customHeight="true" outlineLevel="0" collapsed="false">
      <c r="A16" s="39"/>
      <c r="B16" s="136"/>
      <c r="C16" s="54" t="s">
        <v>102</v>
      </c>
      <c r="D16" s="55" t="n">
        <v>1</v>
      </c>
      <c r="E16" s="55" t="n">
        <v>0.623853211009174</v>
      </c>
      <c r="F16" s="55" t="n">
        <v>0.523529411764706</v>
      </c>
      <c r="G16" s="55" t="n">
        <v>0.45</v>
      </c>
      <c r="H16" s="55" t="n">
        <v>0.0176470588235294</v>
      </c>
      <c r="I16" s="55" t="n">
        <v>0.00882352941176471</v>
      </c>
      <c r="J16" s="55" t="n">
        <v>0.372477064220184</v>
      </c>
      <c r="K16" s="55" t="n">
        <v>0.0036697247706422</v>
      </c>
      <c r="L16" s="65"/>
    </row>
    <row r="17" customFormat="false" ht="14.1" hidden="false" customHeight="true" outlineLevel="0" collapsed="false">
      <c r="A17" s="134"/>
      <c r="B17" s="103" t="s">
        <v>140</v>
      </c>
      <c r="C17" s="50" t="s">
        <v>101</v>
      </c>
      <c r="D17" s="51" t="n">
        <v>189</v>
      </c>
      <c r="E17" s="167" t="n">
        <v>35</v>
      </c>
      <c r="F17" s="167" t="n">
        <v>19</v>
      </c>
      <c r="G17" s="167" t="n">
        <v>13</v>
      </c>
      <c r="H17" s="167" t="n">
        <v>2</v>
      </c>
      <c r="I17" s="167" t="n">
        <v>1</v>
      </c>
      <c r="J17" s="167" t="n">
        <v>154</v>
      </c>
      <c r="K17" s="167" t="s">
        <v>107</v>
      </c>
      <c r="L17" s="65"/>
    </row>
    <row r="18" customFormat="false" ht="14.1" hidden="false" customHeight="true" outlineLevel="0" collapsed="false">
      <c r="A18" s="134"/>
      <c r="B18" s="102"/>
      <c r="C18" s="54" t="s">
        <v>102</v>
      </c>
      <c r="D18" s="55" t="n">
        <v>1</v>
      </c>
      <c r="E18" s="55" t="n">
        <v>0.185185185185185</v>
      </c>
      <c r="F18" s="55" t="n">
        <v>0.542857142857143</v>
      </c>
      <c r="G18" s="55" t="n">
        <v>0.371428571428571</v>
      </c>
      <c r="H18" s="55" t="n">
        <v>0.0571428571428571</v>
      </c>
      <c r="I18" s="55" t="n">
        <v>0.0285714285714286</v>
      </c>
      <c r="J18" s="55" t="n">
        <v>0.814814814814815</v>
      </c>
      <c r="K18" s="55" t="s">
        <v>107</v>
      </c>
      <c r="L18" s="65"/>
    </row>
    <row r="19" customFormat="false" ht="14.1" hidden="false" customHeight="true" outlineLevel="0" collapsed="false">
      <c r="A19" s="134"/>
      <c r="B19" s="103" t="s">
        <v>99</v>
      </c>
      <c r="C19" s="50" t="s">
        <v>101</v>
      </c>
      <c r="D19" s="51" t="n">
        <v>1</v>
      </c>
      <c r="E19" s="167" t="n">
        <v>1</v>
      </c>
      <c r="F19" s="167" t="n">
        <v>1</v>
      </c>
      <c r="G19" s="167" t="s">
        <v>107</v>
      </c>
      <c r="H19" s="167" t="s">
        <v>107</v>
      </c>
      <c r="I19" s="167" t="s">
        <v>107</v>
      </c>
      <c r="J19" s="167" t="s">
        <v>107</v>
      </c>
      <c r="K19" s="167" t="s">
        <v>107</v>
      </c>
      <c r="L19" s="65"/>
    </row>
    <row r="20" customFormat="false" ht="14.1" hidden="false" customHeight="true" outlineLevel="0" collapsed="false">
      <c r="A20" s="134"/>
      <c r="B20" s="102"/>
      <c r="C20" s="54" t="s">
        <v>102</v>
      </c>
      <c r="D20" s="55" t="n">
        <v>1</v>
      </c>
      <c r="E20" s="55" t="n">
        <v>1</v>
      </c>
      <c r="F20" s="55" t="n">
        <v>1</v>
      </c>
      <c r="G20" s="55" t="s">
        <v>107</v>
      </c>
      <c r="H20" s="55" t="s">
        <v>107</v>
      </c>
      <c r="I20" s="55" t="s">
        <v>107</v>
      </c>
      <c r="J20" s="55" t="s">
        <v>107</v>
      </c>
      <c r="K20" s="55" t="s">
        <v>107</v>
      </c>
      <c r="L20" s="65"/>
    </row>
    <row r="21" customFormat="false" ht="14.1" hidden="false" customHeight="true" outlineLevel="0" collapsed="false">
      <c r="A21" s="49" t="s">
        <v>110</v>
      </c>
      <c r="B21" s="131"/>
      <c r="C21" s="50" t="s">
        <v>101</v>
      </c>
      <c r="D21" s="51" t="n">
        <v>559</v>
      </c>
      <c r="E21" s="51" t="n">
        <v>30</v>
      </c>
      <c r="F21" s="51" t="n">
        <v>13</v>
      </c>
      <c r="G21" s="51" t="n">
        <v>14</v>
      </c>
      <c r="H21" s="51" t="n">
        <v>2</v>
      </c>
      <c r="I21" s="167" t="n">
        <v>1</v>
      </c>
      <c r="J21" s="51" t="n">
        <v>525</v>
      </c>
      <c r="K21" s="51" t="n">
        <v>4</v>
      </c>
      <c r="L21" s="65"/>
    </row>
    <row r="22" customFormat="false" ht="14.1" hidden="false" customHeight="true" outlineLevel="0" collapsed="false">
      <c r="A22" s="134"/>
      <c r="B22" s="135"/>
      <c r="C22" s="54" t="s">
        <v>102</v>
      </c>
      <c r="D22" s="55" t="n">
        <v>1</v>
      </c>
      <c r="E22" s="55" t="n">
        <v>0.0536672629695886</v>
      </c>
      <c r="F22" s="55" t="n">
        <v>0.433333333333333</v>
      </c>
      <c r="G22" s="55" t="n">
        <v>0.466666666666667</v>
      </c>
      <c r="H22" s="55" t="n">
        <v>0.0666666666666667</v>
      </c>
      <c r="I22" s="55" t="n">
        <v>0.0333333333333333</v>
      </c>
      <c r="J22" s="55" t="n">
        <v>0.9391771019678</v>
      </c>
      <c r="K22" s="55" t="n">
        <v>0.00715563506261181</v>
      </c>
      <c r="L22" s="65"/>
    </row>
    <row r="23" customFormat="false" ht="14.1" hidden="false" customHeight="true" outlineLevel="0" collapsed="false">
      <c r="A23" s="39"/>
      <c r="B23" s="136" t="s">
        <v>139</v>
      </c>
      <c r="C23" s="50" t="s">
        <v>101</v>
      </c>
      <c r="D23" s="167" t="s">
        <v>107</v>
      </c>
      <c r="E23" s="167" t="s">
        <v>107</v>
      </c>
      <c r="F23" s="167" t="s">
        <v>107</v>
      </c>
      <c r="G23" s="167" t="s">
        <v>107</v>
      </c>
      <c r="H23" s="167" t="s">
        <v>107</v>
      </c>
      <c r="I23" s="167" t="s">
        <v>107</v>
      </c>
      <c r="J23" s="167" t="s">
        <v>107</v>
      </c>
      <c r="K23" s="167" t="s">
        <v>107</v>
      </c>
      <c r="L23" s="65"/>
    </row>
    <row r="24" customFormat="false" ht="14.1" hidden="false" customHeight="true" outlineLevel="0" collapsed="false">
      <c r="A24" s="39"/>
      <c r="B24" s="136"/>
      <c r="C24" s="54" t="s">
        <v>102</v>
      </c>
      <c r="D24" s="55" t="s">
        <v>107</v>
      </c>
      <c r="E24" s="55" t="s">
        <v>107</v>
      </c>
      <c r="F24" s="55" t="s">
        <v>107</v>
      </c>
      <c r="G24" s="55" t="s">
        <v>107</v>
      </c>
      <c r="H24" s="55" t="s">
        <v>107</v>
      </c>
      <c r="I24" s="55" t="s">
        <v>107</v>
      </c>
      <c r="J24" s="55" t="s">
        <v>107</v>
      </c>
      <c r="K24" s="55" t="s">
        <v>107</v>
      </c>
      <c r="L24" s="65"/>
    </row>
    <row r="25" customFormat="false" ht="14.1" hidden="false" customHeight="true" outlineLevel="0" collapsed="false">
      <c r="A25" s="134"/>
      <c r="B25" s="103" t="s">
        <v>140</v>
      </c>
      <c r="C25" s="50" t="s">
        <v>101</v>
      </c>
      <c r="D25" s="51" t="n">
        <v>559</v>
      </c>
      <c r="E25" s="167" t="n">
        <v>30</v>
      </c>
      <c r="F25" s="167" t="n">
        <v>13</v>
      </c>
      <c r="G25" s="167" t="n">
        <v>14</v>
      </c>
      <c r="H25" s="167" t="n">
        <v>2</v>
      </c>
      <c r="I25" s="167" t="n">
        <v>1</v>
      </c>
      <c r="J25" s="167" t="n">
        <v>525</v>
      </c>
      <c r="K25" s="167" t="n">
        <v>4</v>
      </c>
      <c r="L25" s="65"/>
    </row>
    <row r="26" customFormat="false" ht="14.1" hidden="false" customHeight="true" outlineLevel="0" collapsed="false">
      <c r="A26" s="134"/>
      <c r="B26" s="102"/>
      <c r="C26" s="54" t="s">
        <v>102</v>
      </c>
      <c r="D26" s="55" t="n">
        <v>1</v>
      </c>
      <c r="E26" s="55" t="n">
        <v>0.0536672629695886</v>
      </c>
      <c r="F26" s="55" t="n">
        <v>0.433333333333333</v>
      </c>
      <c r="G26" s="55" t="n">
        <v>0.466666666666667</v>
      </c>
      <c r="H26" s="55" t="n">
        <v>0.0666666666666667</v>
      </c>
      <c r="I26" s="55" t="n">
        <v>0.0333333333333333</v>
      </c>
      <c r="J26" s="55" t="n">
        <v>0.9391771019678</v>
      </c>
      <c r="K26" s="55" t="n">
        <v>0.00715563506261181</v>
      </c>
      <c r="L26" s="65"/>
    </row>
    <row r="27" customFormat="false" ht="14.1" hidden="false" customHeight="true" outlineLevel="0" collapsed="false">
      <c r="A27" s="136"/>
      <c r="B27" s="103" t="s">
        <v>99</v>
      </c>
      <c r="C27" s="50" t="s">
        <v>101</v>
      </c>
      <c r="D27" s="167" t="s">
        <v>107</v>
      </c>
      <c r="E27" s="167" t="s">
        <v>107</v>
      </c>
      <c r="F27" s="167" t="s">
        <v>107</v>
      </c>
      <c r="G27" s="167" t="s">
        <v>107</v>
      </c>
      <c r="H27" s="167" t="s">
        <v>107</v>
      </c>
      <c r="I27" s="167" t="s">
        <v>107</v>
      </c>
      <c r="J27" s="167" t="s">
        <v>107</v>
      </c>
      <c r="K27" s="167" t="s">
        <v>107</v>
      </c>
      <c r="L27" s="65"/>
    </row>
    <row r="28" customFormat="false" ht="14.1" hidden="false" customHeight="true" outlineLevel="0" collapsed="false">
      <c r="A28" s="102"/>
      <c r="B28" s="102"/>
      <c r="C28" s="54" t="s">
        <v>102</v>
      </c>
      <c r="D28" s="55" t="s">
        <v>107</v>
      </c>
      <c r="E28" s="55" t="s">
        <v>107</v>
      </c>
      <c r="F28" s="55" t="s">
        <v>107</v>
      </c>
      <c r="G28" s="55" t="s">
        <v>107</v>
      </c>
      <c r="H28" s="55" t="s">
        <v>107</v>
      </c>
      <c r="I28" s="55" t="s">
        <v>107</v>
      </c>
      <c r="J28" s="55" t="s">
        <v>107</v>
      </c>
      <c r="K28" s="55" t="s">
        <v>107</v>
      </c>
      <c r="L28" s="65"/>
    </row>
    <row r="29" s="40" customFormat="true" ht="14.1" hidden="false" customHeight="true" outlineLevel="0" collapsed="false">
      <c r="A29" s="157" t="s">
        <v>228</v>
      </c>
    </row>
    <row r="30" customFormat="false" ht="14.1" hidden="false" customHeight="true" outlineLevel="0" collapsed="false">
      <c r="A30" s="156" t="s">
        <v>229</v>
      </c>
      <c r="D30" s="32"/>
    </row>
    <row r="31" customFormat="false" ht="14.1" hidden="false" customHeight="true" outlineLevel="0" collapsed="false">
      <c r="A31" s="156" t="s">
        <v>239</v>
      </c>
    </row>
  </sheetData>
  <mergeCells count="4">
    <mergeCell ref="D2:D4"/>
    <mergeCell ref="E3:E4"/>
    <mergeCell ref="J3:J4"/>
    <mergeCell ref="K3:K4"/>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69"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false" hidden="false" outlineLevel="0" max="1" min="1" style="32" width="11.42"/>
    <col collapsed="false" customWidth="true" hidden="false" outlineLevel="0" max="2" min="2" style="32" width="8.99"/>
    <col collapsed="false" customWidth="true" hidden="false" outlineLevel="0" max="3" min="3" style="32" width="6.99"/>
    <col collapsed="false" customWidth="false" hidden="false" outlineLevel="0" max="4" min="4" style="32" width="11.42"/>
    <col collapsed="false" customWidth="true" hidden="false" outlineLevel="0" max="10" min="5" style="32" width="11.14"/>
    <col collapsed="false" customWidth="false" hidden="false" outlineLevel="0" max="11" min="11" style="32" width="11.42"/>
    <col collapsed="false" customWidth="true" hidden="false" outlineLevel="0" max="12" min="12" style="32" width="13.71"/>
    <col collapsed="false" customWidth="false" hidden="false" outlineLevel="0" max="257" min="13" style="32" width="11.42"/>
  </cols>
  <sheetData>
    <row r="1" s="33" customFormat="true" ht="20.1" hidden="false" customHeight="true" outlineLevel="0" collapsed="false">
      <c r="A1" s="33" t="s">
        <v>240</v>
      </c>
      <c r="I1" s="168"/>
      <c r="J1" s="169" t="s">
        <v>241</v>
      </c>
    </row>
    <row r="2" s="126" customFormat="true" ht="15" hidden="false" customHeight="true" outlineLevel="0" collapsed="false">
      <c r="A2" s="122" t="s">
        <v>137</v>
      </c>
      <c r="B2" s="123"/>
      <c r="C2" s="123"/>
      <c r="D2" s="67" t="s">
        <v>198</v>
      </c>
      <c r="E2" s="160" t="s">
        <v>242</v>
      </c>
      <c r="F2" s="139"/>
      <c r="G2" s="139"/>
      <c r="H2" s="139"/>
      <c r="I2" s="139"/>
      <c r="J2" s="140"/>
    </row>
    <row r="3" s="126" customFormat="true" ht="103.5" hidden="false" customHeight="true" outlineLevel="0" collapsed="false">
      <c r="A3" s="115"/>
      <c r="B3" s="142"/>
      <c r="C3" s="142"/>
      <c r="D3" s="67"/>
      <c r="E3" s="67" t="s">
        <v>243</v>
      </c>
      <c r="F3" s="67" t="s">
        <v>244</v>
      </c>
      <c r="G3" s="67" t="s">
        <v>245</v>
      </c>
      <c r="H3" s="67" t="s">
        <v>246</v>
      </c>
      <c r="I3" s="67" t="s">
        <v>247</v>
      </c>
      <c r="J3" s="84" t="s">
        <v>99</v>
      </c>
      <c r="K3" s="170"/>
    </row>
    <row r="4" customFormat="false" ht="14.1" hidden="false" customHeight="true" outlineLevel="0" collapsed="false">
      <c r="A4" s="49" t="s">
        <v>208</v>
      </c>
      <c r="B4" s="131"/>
      <c r="C4" s="50" t="s">
        <v>101</v>
      </c>
      <c r="D4" s="132" t="n">
        <v>1294</v>
      </c>
      <c r="E4" s="132" t="n">
        <v>941</v>
      </c>
      <c r="F4" s="132" t="n">
        <v>1150</v>
      </c>
      <c r="G4" s="132" t="n">
        <v>663</v>
      </c>
      <c r="H4" s="132" t="n">
        <v>724</v>
      </c>
      <c r="I4" s="132" t="n">
        <v>451</v>
      </c>
      <c r="J4" s="132" t="n">
        <v>53</v>
      </c>
    </row>
    <row r="5" customFormat="false" ht="14.1" hidden="false" customHeight="true" outlineLevel="0" collapsed="false">
      <c r="A5" s="39" t="s">
        <v>209</v>
      </c>
      <c r="B5" s="135"/>
      <c r="C5" s="54" t="s">
        <v>102</v>
      </c>
      <c r="D5" s="55" t="n">
        <f aca="false">D4/$D4</f>
        <v>1</v>
      </c>
      <c r="E5" s="55" t="n">
        <f aca="false">E4/$D4</f>
        <v>0.727202472952087</v>
      </c>
      <c r="F5" s="55" t="n">
        <f aca="false">F4/$D4</f>
        <v>0.888717156105101</v>
      </c>
      <c r="G5" s="55" t="n">
        <f aca="false">G4/$D4</f>
        <v>0.512364760432767</v>
      </c>
      <c r="H5" s="55" t="n">
        <f aca="false">H4/$D4</f>
        <v>0.559505409582689</v>
      </c>
      <c r="I5" s="55" t="n">
        <f aca="false">I4/$D4</f>
        <v>0.348531684698609</v>
      </c>
      <c r="J5" s="55" t="n">
        <f aca="false">J4/$D4</f>
        <v>0.0409582689335394</v>
      </c>
    </row>
    <row r="6" customFormat="false" ht="14.1" hidden="false" customHeight="true" outlineLevel="0" collapsed="false">
      <c r="A6" s="39"/>
      <c r="B6" s="136" t="s">
        <v>139</v>
      </c>
      <c r="C6" s="50" t="s">
        <v>101</v>
      </c>
      <c r="D6" s="132" t="n">
        <v>545</v>
      </c>
      <c r="E6" s="132" t="n">
        <v>434</v>
      </c>
      <c r="F6" s="132" t="n">
        <v>497</v>
      </c>
      <c r="G6" s="132" t="n">
        <v>337</v>
      </c>
      <c r="H6" s="132" t="n">
        <v>301</v>
      </c>
      <c r="I6" s="132" t="n">
        <v>211</v>
      </c>
      <c r="J6" s="132" t="n">
        <v>16</v>
      </c>
    </row>
    <row r="7" customFormat="false" ht="14.1" hidden="false" customHeight="true" outlineLevel="0" collapsed="false">
      <c r="A7" s="39"/>
      <c r="B7" s="136"/>
      <c r="C7" s="54" t="s">
        <v>102</v>
      </c>
      <c r="D7" s="55" t="n">
        <f aca="false">D6/$D6</f>
        <v>1</v>
      </c>
      <c r="E7" s="55" t="n">
        <f aca="false">E6/$D6</f>
        <v>0.796330275229358</v>
      </c>
      <c r="F7" s="55" t="n">
        <f aca="false">F6/$D6</f>
        <v>0.911926605504587</v>
      </c>
      <c r="G7" s="55" t="n">
        <f aca="false">G6/$D6</f>
        <v>0.618348623853211</v>
      </c>
      <c r="H7" s="55" t="n">
        <f aca="false">H6/$D6</f>
        <v>0.552293577981651</v>
      </c>
      <c r="I7" s="55" t="n">
        <f aca="false">I6/$D6</f>
        <v>0.387155963302752</v>
      </c>
      <c r="J7" s="55" t="n">
        <f aca="false">J6/$D6</f>
        <v>0.0293577981651376</v>
      </c>
    </row>
    <row r="8" customFormat="false" ht="14.1" hidden="false" customHeight="true" outlineLevel="0" collapsed="false">
      <c r="A8" s="134"/>
      <c r="B8" s="103" t="s">
        <v>140</v>
      </c>
      <c r="C8" s="50" t="s">
        <v>101</v>
      </c>
      <c r="D8" s="132" t="n">
        <v>748</v>
      </c>
      <c r="E8" s="132" t="n">
        <v>506</v>
      </c>
      <c r="F8" s="132" t="n">
        <v>652</v>
      </c>
      <c r="G8" s="132" t="n">
        <v>325</v>
      </c>
      <c r="H8" s="132" t="n">
        <v>422</v>
      </c>
      <c r="I8" s="132" t="n">
        <v>239</v>
      </c>
      <c r="J8" s="132" t="n">
        <v>37</v>
      </c>
    </row>
    <row r="9" customFormat="false" ht="14.1" hidden="false" customHeight="true" outlineLevel="0" collapsed="false">
      <c r="A9" s="134"/>
      <c r="B9" s="102"/>
      <c r="C9" s="54" t="s">
        <v>102</v>
      </c>
      <c r="D9" s="55" t="n">
        <f aca="false">D8/$D8</f>
        <v>1</v>
      </c>
      <c r="E9" s="55" t="n">
        <f aca="false">E8/$D8</f>
        <v>0.676470588235294</v>
      </c>
      <c r="F9" s="55" t="n">
        <f aca="false">F8/$D8</f>
        <v>0.871657754010695</v>
      </c>
      <c r="G9" s="55" t="n">
        <f aca="false">G8/$D8</f>
        <v>0.434491978609626</v>
      </c>
      <c r="H9" s="55" t="n">
        <f aca="false">H8/$D8</f>
        <v>0.564171122994652</v>
      </c>
      <c r="I9" s="55" t="n">
        <f aca="false">I8/$D8</f>
        <v>0.31951871657754</v>
      </c>
      <c r="J9" s="55" t="n">
        <f aca="false">J8/$D8</f>
        <v>0.0494652406417112</v>
      </c>
    </row>
    <row r="10" customFormat="false" ht="14.1" hidden="false" customHeight="true" outlineLevel="0" collapsed="false">
      <c r="A10" s="134"/>
      <c r="B10" s="103" t="s">
        <v>99</v>
      </c>
      <c r="C10" s="50" t="s">
        <v>101</v>
      </c>
      <c r="D10" s="132" t="n">
        <v>1</v>
      </c>
      <c r="E10" s="132" t="n">
        <v>1</v>
      </c>
      <c r="F10" s="132" t="n">
        <v>1</v>
      </c>
      <c r="G10" s="132" t="n">
        <v>1</v>
      </c>
      <c r="H10" s="132" t="n">
        <v>1</v>
      </c>
      <c r="I10" s="132" t="n">
        <v>1</v>
      </c>
      <c r="J10" s="132" t="s">
        <v>107</v>
      </c>
    </row>
    <row r="11" customFormat="false" ht="14.1" hidden="false" customHeight="true" outlineLevel="0" collapsed="false">
      <c r="A11" s="134"/>
      <c r="B11" s="102"/>
      <c r="C11" s="54" t="s">
        <v>102</v>
      </c>
      <c r="D11" s="55" t="n">
        <f aca="false">D10/$D10</f>
        <v>1</v>
      </c>
      <c r="E11" s="55" t="n">
        <f aca="false">E10/$D10</f>
        <v>1</v>
      </c>
      <c r="F11" s="55" t="n">
        <f aca="false">F10/$D10</f>
        <v>1</v>
      </c>
      <c r="G11" s="55" t="n">
        <f aca="false">G10/$D10</f>
        <v>1</v>
      </c>
      <c r="H11" s="55" t="n">
        <f aca="false">H10/$D10</f>
        <v>1</v>
      </c>
      <c r="I11" s="55" t="n">
        <f aca="false">I10/$D10</f>
        <v>1</v>
      </c>
      <c r="J11" s="55" t="s">
        <v>107</v>
      </c>
    </row>
    <row r="12" customFormat="false" ht="14.1" hidden="false" customHeight="true" outlineLevel="0" collapsed="false">
      <c r="A12" s="49" t="s">
        <v>109</v>
      </c>
      <c r="B12" s="131"/>
      <c r="C12" s="50" t="s">
        <v>101</v>
      </c>
      <c r="D12" s="132" t="n">
        <v>735</v>
      </c>
      <c r="E12" s="132" t="n">
        <v>562</v>
      </c>
      <c r="F12" s="132" t="n">
        <v>672</v>
      </c>
      <c r="G12" s="132" t="n">
        <v>427</v>
      </c>
      <c r="H12" s="132" t="n">
        <v>387</v>
      </c>
      <c r="I12" s="132" t="n">
        <v>274</v>
      </c>
      <c r="J12" s="132" t="n">
        <v>23</v>
      </c>
    </row>
    <row r="13" customFormat="false" ht="14.1" hidden="false" customHeight="true" outlineLevel="0" collapsed="false">
      <c r="A13" s="134"/>
      <c r="B13" s="135"/>
      <c r="C13" s="54" t="s">
        <v>102</v>
      </c>
      <c r="D13" s="55" t="n">
        <f aca="false">D12/$D12</f>
        <v>1</v>
      </c>
      <c r="E13" s="55" t="n">
        <f aca="false">E12/$D12</f>
        <v>0.764625850340136</v>
      </c>
      <c r="F13" s="55" t="n">
        <f aca="false">F12/$D12</f>
        <v>0.914285714285714</v>
      </c>
      <c r="G13" s="55" t="n">
        <f aca="false">G12/$D12</f>
        <v>0.580952380952381</v>
      </c>
      <c r="H13" s="55" t="n">
        <f aca="false">H12/$D12</f>
        <v>0.526530612244898</v>
      </c>
      <c r="I13" s="55" t="n">
        <f aca="false">I12/$D12</f>
        <v>0.372789115646259</v>
      </c>
      <c r="J13" s="55" t="n">
        <f aca="false">J12/$D12</f>
        <v>0.0312925170068027</v>
      </c>
    </row>
    <row r="14" customFormat="false" ht="14.1" hidden="false" customHeight="true" outlineLevel="0" collapsed="false">
      <c r="A14" s="39"/>
      <c r="B14" s="136" t="s">
        <v>139</v>
      </c>
      <c r="C14" s="50" t="s">
        <v>101</v>
      </c>
      <c r="D14" s="132" t="n">
        <v>545</v>
      </c>
      <c r="E14" s="132" t="n">
        <v>434</v>
      </c>
      <c r="F14" s="132" t="n">
        <v>497</v>
      </c>
      <c r="G14" s="132" t="n">
        <v>337</v>
      </c>
      <c r="H14" s="132" t="n">
        <v>301</v>
      </c>
      <c r="I14" s="132" t="n">
        <v>211</v>
      </c>
      <c r="J14" s="132" t="n">
        <v>16</v>
      </c>
    </row>
    <row r="15" customFormat="false" ht="14.1" hidden="false" customHeight="true" outlineLevel="0" collapsed="false">
      <c r="A15" s="39"/>
      <c r="B15" s="136"/>
      <c r="C15" s="54" t="s">
        <v>102</v>
      </c>
      <c r="D15" s="55" t="n">
        <f aca="false">D14/$D14</f>
        <v>1</v>
      </c>
      <c r="E15" s="55" t="n">
        <f aca="false">E14/$D14</f>
        <v>0.796330275229358</v>
      </c>
      <c r="F15" s="55" t="n">
        <f aca="false">F14/$D14</f>
        <v>0.911926605504587</v>
      </c>
      <c r="G15" s="55" t="n">
        <f aca="false">G14/$D14</f>
        <v>0.618348623853211</v>
      </c>
      <c r="H15" s="55" t="n">
        <f aca="false">H14/$D14</f>
        <v>0.552293577981651</v>
      </c>
      <c r="I15" s="55" t="n">
        <f aca="false">I14/$D14</f>
        <v>0.387155963302752</v>
      </c>
      <c r="J15" s="55" t="n">
        <f aca="false">J14/$D14</f>
        <v>0.0293577981651376</v>
      </c>
    </row>
    <row r="16" customFormat="false" ht="14.1" hidden="false" customHeight="true" outlineLevel="0" collapsed="false">
      <c r="A16" s="134"/>
      <c r="B16" s="103" t="s">
        <v>140</v>
      </c>
      <c r="C16" s="50" t="s">
        <v>101</v>
      </c>
      <c r="D16" s="132" t="n">
        <v>189</v>
      </c>
      <c r="E16" s="132" t="n">
        <v>127</v>
      </c>
      <c r="F16" s="132" t="n">
        <v>174</v>
      </c>
      <c r="G16" s="132" t="n">
        <v>89</v>
      </c>
      <c r="H16" s="132" t="n">
        <v>85</v>
      </c>
      <c r="I16" s="132" t="n">
        <v>62</v>
      </c>
      <c r="J16" s="132" t="n">
        <v>7</v>
      </c>
    </row>
    <row r="17" customFormat="false" ht="14.1" hidden="false" customHeight="true" outlineLevel="0" collapsed="false">
      <c r="A17" s="134"/>
      <c r="B17" s="102"/>
      <c r="C17" s="54" t="s">
        <v>102</v>
      </c>
      <c r="D17" s="55" t="n">
        <f aca="false">D16/$D16</f>
        <v>1</v>
      </c>
      <c r="E17" s="55" t="n">
        <f aca="false">E16/$D16</f>
        <v>0.671957671957672</v>
      </c>
      <c r="F17" s="55" t="n">
        <f aca="false">F16/$D16</f>
        <v>0.920634920634921</v>
      </c>
      <c r="G17" s="55" t="n">
        <f aca="false">G16/$D16</f>
        <v>0.470899470899471</v>
      </c>
      <c r="H17" s="55" t="n">
        <f aca="false">H16/$D16</f>
        <v>0.44973544973545</v>
      </c>
      <c r="I17" s="55" t="n">
        <f aca="false">I16/$D16</f>
        <v>0.328042328042328</v>
      </c>
      <c r="J17" s="55" t="n">
        <f aca="false">J16/$D16</f>
        <v>0.037037037037037</v>
      </c>
    </row>
    <row r="18" customFormat="false" ht="14.1" hidden="false" customHeight="true" outlineLevel="0" collapsed="false">
      <c r="A18" s="134"/>
      <c r="B18" s="103" t="s">
        <v>99</v>
      </c>
      <c r="C18" s="50" t="s">
        <v>101</v>
      </c>
      <c r="D18" s="132" t="n">
        <v>1</v>
      </c>
      <c r="E18" s="132" t="n">
        <v>1</v>
      </c>
      <c r="F18" s="132" t="n">
        <v>1</v>
      </c>
      <c r="G18" s="132" t="n">
        <v>1</v>
      </c>
      <c r="H18" s="132" t="n">
        <v>1</v>
      </c>
      <c r="I18" s="132" t="n">
        <v>1</v>
      </c>
      <c r="J18" s="132" t="s">
        <v>107</v>
      </c>
    </row>
    <row r="19" customFormat="false" ht="14.1" hidden="false" customHeight="true" outlineLevel="0" collapsed="false">
      <c r="A19" s="134"/>
      <c r="B19" s="102"/>
      <c r="C19" s="54" t="s">
        <v>102</v>
      </c>
      <c r="D19" s="55" t="n">
        <f aca="false">D18/$D18</f>
        <v>1</v>
      </c>
      <c r="E19" s="55" t="n">
        <f aca="false">E18/$D18</f>
        <v>1</v>
      </c>
      <c r="F19" s="55" t="n">
        <f aca="false">F18/$D18</f>
        <v>1</v>
      </c>
      <c r="G19" s="55" t="n">
        <f aca="false">G18/$D18</f>
        <v>1</v>
      </c>
      <c r="H19" s="55" t="n">
        <f aca="false">H18/$D18</f>
        <v>1</v>
      </c>
      <c r="I19" s="55" t="n">
        <f aca="false">I18/$D18</f>
        <v>1</v>
      </c>
      <c r="J19" s="55" t="s">
        <v>107</v>
      </c>
    </row>
    <row r="20" customFormat="false" ht="14.1" hidden="false" customHeight="true" outlineLevel="0" collapsed="false">
      <c r="A20" s="49" t="s">
        <v>110</v>
      </c>
      <c r="B20" s="131"/>
      <c r="C20" s="50" t="s">
        <v>101</v>
      </c>
      <c r="D20" s="132" t="n">
        <v>559</v>
      </c>
      <c r="E20" s="132" t="n">
        <v>379</v>
      </c>
      <c r="F20" s="132" t="n">
        <v>478</v>
      </c>
      <c r="G20" s="132" t="n">
        <v>236</v>
      </c>
      <c r="H20" s="132" t="n">
        <v>337</v>
      </c>
      <c r="I20" s="132" t="n">
        <v>177</v>
      </c>
      <c r="J20" s="132" t="n">
        <v>30</v>
      </c>
    </row>
    <row r="21" customFormat="false" ht="14.1" hidden="false" customHeight="true" outlineLevel="0" collapsed="false">
      <c r="A21" s="134"/>
      <c r="B21" s="135"/>
      <c r="C21" s="54" t="s">
        <v>102</v>
      </c>
      <c r="D21" s="55" t="n">
        <f aca="false">D20/$D20</f>
        <v>1</v>
      </c>
      <c r="E21" s="55" t="n">
        <f aca="false">E20/$D20</f>
        <v>0.677996422182469</v>
      </c>
      <c r="F21" s="55" t="n">
        <f aca="false">F20/$D20</f>
        <v>0.855098389982111</v>
      </c>
      <c r="G21" s="55" t="n">
        <f aca="false">G20/$D20</f>
        <v>0.422182468694097</v>
      </c>
      <c r="H21" s="55" t="n">
        <f aca="false">H20/$D20</f>
        <v>0.602862254025045</v>
      </c>
      <c r="I21" s="55" t="n">
        <f aca="false">I20/$D20</f>
        <v>0.316636851520572</v>
      </c>
      <c r="J21" s="55" t="n">
        <f aca="false">J20/$D20</f>
        <v>0.0536672629695886</v>
      </c>
    </row>
    <row r="22" customFormat="false" ht="14.1" hidden="false" customHeight="true" outlineLevel="0" collapsed="false">
      <c r="A22" s="39"/>
      <c r="B22" s="136" t="s">
        <v>139</v>
      </c>
      <c r="C22" s="50" t="s">
        <v>101</v>
      </c>
      <c r="D22" s="132" t="s">
        <v>107</v>
      </c>
      <c r="E22" s="132" t="s">
        <v>107</v>
      </c>
      <c r="F22" s="132" t="s">
        <v>107</v>
      </c>
      <c r="G22" s="132" t="s">
        <v>107</v>
      </c>
      <c r="H22" s="132" t="s">
        <v>107</v>
      </c>
      <c r="I22" s="132" t="s">
        <v>107</v>
      </c>
      <c r="J22" s="132" t="s">
        <v>107</v>
      </c>
    </row>
    <row r="23" customFormat="false" ht="14.1" hidden="false" customHeight="true" outlineLevel="0" collapsed="false">
      <c r="A23" s="39"/>
      <c r="B23" s="136"/>
      <c r="C23" s="54" t="s">
        <v>102</v>
      </c>
      <c r="D23" s="55" t="s">
        <v>107</v>
      </c>
      <c r="E23" s="55" t="s">
        <v>107</v>
      </c>
      <c r="F23" s="55" t="s">
        <v>107</v>
      </c>
      <c r="G23" s="55" t="s">
        <v>107</v>
      </c>
      <c r="H23" s="55" t="s">
        <v>107</v>
      </c>
      <c r="I23" s="55" t="s">
        <v>107</v>
      </c>
      <c r="J23" s="55" t="s">
        <v>107</v>
      </c>
    </row>
    <row r="24" customFormat="false" ht="14.1" hidden="false" customHeight="true" outlineLevel="0" collapsed="false">
      <c r="A24" s="134"/>
      <c r="B24" s="103" t="s">
        <v>140</v>
      </c>
      <c r="C24" s="50" t="s">
        <v>101</v>
      </c>
      <c r="D24" s="132" t="n">
        <v>559</v>
      </c>
      <c r="E24" s="132" t="n">
        <v>379</v>
      </c>
      <c r="F24" s="132" t="n">
        <v>478</v>
      </c>
      <c r="G24" s="132" t="n">
        <v>236</v>
      </c>
      <c r="H24" s="132" t="n">
        <v>337</v>
      </c>
      <c r="I24" s="132" t="n">
        <v>177</v>
      </c>
      <c r="J24" s="132" t="n">
        <v>30</v>
      </c>
    </row>
    <row r="25" customFormat="false" ht="14.1" hidden="false" customHeight="true" outlineLevel="0" collapsed="false">
      <c r="A25" s="134"/>
      <c r="B25" s="102"/>
      <c r="C25" s="54" t="s">
        <v>102</v>
      </c>
      <c r="D25" s="55" t="n">
        <f aca="false">D24/$D24</f>
        <v>1</v>
      </c>
      <c r="E25" s="55" t="n">
        <f aca="false">E24/$D24</f>
        <v>0.677996422182469</v>
      </c>
      <c r="F25" s="55" t="n">
        <f aca="false">F24/$D24</f>
        <v>0.855098389982111</v>
      </c>
      <c r="G25" s="55" t="n">
        <f aca="false">G24/$D24</f>
        <v>0.422182468694097</v>
      </c>
      <c r="H25" s="55" t="n">
        <f aca="false">H24/$D24</f>
        <v>0.602862254025045</v>
      </c>
      <c r="I25" s="55" t="n">
        <f aca="false">I24/$D24</f>
        <v>0.316636851520572</v>
      </c>
      <c r="J25" s="55" t="n">
        <f aca="false">J24/$D24</f>
        <v>0.0536672629695886</v>
      </c>
    </row>
    <row r="26" customFormat="false" ht="14.1" hidden="false" customHeight="true" outlineLevel="0" collapsed="false">
      <c r="A26" s="134"/>
      <c r="B26" s="103" t="s">
        <v>99</v>
      </c>
      <c r="C26" s="50" t="s">
        <v>101</v>
      </c>
      <c r="D26" s="132" t="s">
        <v>107</v>
      </c>
      <c r="E26" s="132" t="s">
        <v>107</v>
      </c>
      <c r="F26" s="132" t="s">
        <v>107</v>
      </c>
      <c r="G26" s="132" t="s">
        <v>107</v>
      </c>
      <c r="H26" s="132" t="s">
        <v>107</v>
      </c>
      <c r="I26" s="132" t="s">
        <v>107</v>
      </c>
      <c r="J26" s="132" t="s">
        <v>107</v>
      </c>
    </row>
    <row r="27" customFormat="false" ht="14.1" hidden="false" customHeight="true" outlineLevel="0" collapsed="false">
      <c r="A27" s="53"/>
      <c r="B27" s="102"/>
      <c r="C27" s="54" t="s">
        <v>102</v>
      </c>
      <c r="D27" s="55" t="s">
        <v>107</v>
      </c>
      <c r="E27" s="55" t="s">
        <v>107</v>
      </c>
      <c r="F27" s="55" t="s">
        <v>107</v>
      </c>
      <c r="G27" s="55" t="s">
        <v>107</v>
      </c>
      <c r="H27" s="55" t="s">
        <v>107</v>
      </c>
      <c r="I27" s="55" t="s">
        <v>107</v>
      </c>
      <c r="J27" s="55" t="s">
        <v>107</v>
      </c>
    </row>
    <row r="30" customFormat="false" ht="15" hidden="false" customHeight="true" outlineLevel="0" collapsed="false">
      <c r="A30" s="122" t="s">
        <v>137</v>
      </c>
      <c r="B30" s="123"/>
      <c r="C30" s="123"/>
      <c r="D30" s="36" t="s">
        <v>88</v>
      </c>
      <c r="E30" s="160" t="s">
        <v>248</v>
      </c>
      <c r="F30" s="139"/>
      <c r="G30" s="139"/>
      <c r="H30" s="139"/>
      <c r="I30" s="139"/>
      <c r="J30" s="140"/>
    </row>
    <row r="31" s="174" customFormat="true" ht="103.5" hidden="false" customHeight="true" outlineLevel="0" collapsed="false">
      <c r="A31" s="171"/>
      <c r="B31" s="172"/>
      <c r="C31" s="172"/>
      <c r="D31" s="173"/>
      <c r="E31" s="67" t="s">
        <v>243</v>
      </c>
      <c r="F31" s="67" t="s">
        <v>244</v>
      </c>
      <c r="G31" s="67" t="s">
        <v>245</v>
      </c>
      <c r="H31" s="67" t="s">
        <v>246</v>
      </c>
      <c r="I31" s="67" t="s">
        <v>247</v>
      </c>
      <c r="J31" s="67" t="s">
        <v>99</v>
      </c>
    </row>
    <row r="32" customFormat="false" ht="14.1" hidden="false" customHeight="true" outlineLevel="0" collapsed="false">
      <c r="A32" s="49" t="s">
        <v>208</v>
      </c>
      <c r="B32" s="131"/>
      <c r="C32" s="50" t="s">
        <v>101</v>
      </c>
      <c r="D32" s="132" t="n">
        <v>1294</v>
      </c>
      <c r="E32" s="132" t="n">
        <v>499</v>
      </c>
      <c r="F32" s="132" t="n">
        <v>891</v>
      </c>
      <c r="G32" s="132" t="n">
        <v>682</v>
      </c>
      <c r="H32" s="132" t="n">
        <v>656</v>
      </c>
      <c r="I32" s="132" t="n">
        <v>578</v>
      </c>
      <c r="J32" s="132" t="n">
        <v>82</v>
      </c>
    </row>
    <row r="33" customFormat="false" ht="14.1" hidden="false" customHeight="true" outlineLevel="0" collapsed="false">
      <c r="A33" s="39" t="s">
        <v>209</v>
      </c>
      <c r="B33" s="135"/>
      <c r="C33" s="54" t="s">
        <v>102</v>
      </c>
      <c r="D33" s="55" t="n">
        <f aca="false">D32/$D32</f>
        <v>1</v>
      </c>
      <c r="E33" s="55" t="n">
        <f aca="false">E32/$D32</f>
        <v>0.385625965996909</v>
      </c>
      <c r="F33" s="55" t="n">
        <f aca="false">F32/$D32</f>
        <v>0.688562596599691</v>
      </c>
      <c r="G33" s="55" t="n">
        <f aca="false">G32/$D32</f>
        <v>0.527047913446677</v>
      </c>
      <c r="H33" s="55" t="n">
        <f aca="false">H32/$D32</f>
        <v>0.506955177743431</v>
      </c>
      <c r="I33" s="55" t="n">
        <f aca="false">I32/$D32</f>
        <v>0.446676970633694</v>
      </c>
      <c r="J33" s="55" t="n">
        <f aca="false">J32/$D32</f>
        <v>0.0633693972179289</v>
      </c>
    </row>
    <row r="34" customFormat="false" ht="14.1" hidden="false" customHeight="true" outlineLevel="0" collapsed="false">
      <c r="A34" s="39"/>
      <c r="B34" s="136" t="s">
        <v>139</v>
      </c>
      <c r="C34" s="50" t="s">
        <v>101</v>
      </c>
      <c r="D34" s="132" t="n">
        <v>545</v>
      </c>
      <c r="E34" s="132" t="n">
        <v>232</v>
      </c>
      <c r="F34" s="132" t="n">
        <v>391</v>
      </c>
      <c r="G34" s="132" t="n">
        <v>273</v>
      </c>
      <c r="H34" s="132" t="n">
        <v>230</v>
      </c>
      <c r="I34" s="132" t="n">
        <v>229</v>
      </c>
      <c r="J34" s="132" t="n">
        <v>42</v>
      </c>
    </row>
    <row r="35" customFormat="false" ht="14.1" hidden="false" customHeight="true" outlineLevel="0" collapsed="false">
      <c r="A35" s="39"/>
      <c r="B35" s="136"/>
      <c r="C35" s="54" t="s">
        <v>102</v>
      </c>
      <c r="D35" s="55" t="n">
        <f aca="false">D34/$D34</f>
        <v>1</v>
      </c>
      <c r="E35" s="55" t="n">
        <f aca="false">E34/$D34</f>
        <v>0.425688073394495</v>
      </c>
      <c r="F35" s="55" t="n">
        <f aca="false">F34/$D34</f>
        <v>0.71743119266055</v>
      </c>
      <c r="G35" s="55" t="n">
        <f aca="false">G34/$D34</f>
        <v>0.500917431192661</v>
      </c>
      <c r="H35" s="55" t="n">
        <f aca="false">H34/$D34</f>
        <v>0.422018348623853</v>
      </c>
      <c r="I35" s="55" t="n">
        <f aca="false">I34/$D34</f>
        <v>0.420183486238532</v>
      </c>
      <c r="J35" s="55" t="n">
        <f aca="false">J34/$D34</f>
        <v>0.0770642201834862</v>
      </c>
    </row>
    <row r="36" customFormat="false" ht="14.1" hidden="false" customHeight="true" outlineLevel="0" collapsed="false">
      <c r="A36" s="134"/>
      <c r="B36" s="103" t="s">
        <v>140</v>
      </c>
      <c r="C36" s="50" t="s">
        <v>101</v>
      </c>
      <c r="D36" s="132" t="n">
        <v>748</v>
      </c>
      <c r="E36" s="132" t="n">
        <v>266</v>
      </c>
      <c r="F36" s="132" t="n">
        <v>499</v>
      </c>
      <c r="G36" s="132" t="n">
        <v>408</v>
      </c>
      <c r="H36" s="132" t="n">
        <v>425</v>
      </c>
      <c r="I36" s="132" t="n">
        <v>348</v>
      </c>
      <c r="J36" s="132" t="n">
        <v>40</v>
      </c>
    </row>
    <row r="37" customFormat="false" ht="14.1" hidden="false" customHeight="true" outlineLevel="0" collapsed="false">
      <c r="A37" s="134"/>
      <c r="B37" s="102"/>
      <c r="C37" s="54" t="s">
        <v>102</v>
      </c>
      <c r="D37" s="55" t="n">
        <f aca="false">D36/$D36</f>
        <v>1</v>
      </c>
      <c r="E37" s="55" t="n">
        <f aca="false">E36/$D36</f>
        <v>0.355614973262032</v>
      </c>
      <c r="F37" s="55" t="n">
        <f aca="false">F36/$D36</f>
        <v>0.667112299465241</v>
      </c>
      <c r="G37" s="55" t="n">
        <f aca="false">G36/$D36</f>
        <v>0.545454545454545</v>
      </c>
      <c r="H37" s="55" t="n">
        <f aca="false">H36/$D36</f>
        <v>0.568181818181818</v>
      </c>
      <c r="I37" s="55" t="n">
        <f aca="false">I36/$D36</f>
        <v>0.46524064171123</v>
      </c>
      <c r="J37" s="55" t="n">
        <f aca="false">J36/$D36</f>
        <v>0.053475935828877</v>
      </c>
    </row>
    <row r="38" customFormat="false" ht="14.1" hidden="false" customHeight="true" outlineLevel="0" collapsed="false">
      <c r="A38" s="134"/>
      <c r="B38" s="103" t="s">
        <v>99</v>
      </c>
      <c r="C38" s="50" t="s">
        <v>101</v>
      </c>
      <c r="D38" s="132" t="n">
        <v>1</v>
      </c>
      <c r="E38" s="132" t="n">
        <v>1</v>
      </c>
      <c r="F38" s="132" t="n">
        <v>1</v>
      </c>
      <c r="G38" s="132" t="n">
        <v>1</v>
      </c>
      <c r="H38" s="132" t="n">
        <v>1</v>
      </c>
      <c r="I38" s="132" t="n">
        <v>1</v>
      </c>
      <c r="J38" s="132" t="s">
        <v>107</v>
      </c>
    </row>
    <row r="39" customFormat="false" ht="14.1" hidden="false" customHeight="true" outlineLevel="0" collapsed="false">
      <c r="A39" s="134"/>
      <c r="B39" s="102"/>
      <c r="C39" s="54" t="s">
        <v>102</v>
      </c>
      <c r="D39" s="55" t="n">
        <f aca="false">D38/$D38</f>
        <v>1</v>
      </c>
      <c r="E39" s="55" t="n">
        <f aca="false">E38/$D38</f>
        <v>1</v>
      </c>
      <c r="F39" s="55" t="n">
        <f aca="false">F38/$D38</f>
        <v>1</v>
      </c>
      <c r="G39" s="55" t="n">
        <f aca="false">G38/$D38</f>
        <v>1</v>
      </c>
      <c r="H39" s="55" t="n">
        <f aca="false">H38/$D38</f>
        <v>1</v>
      </c>
      <c r="I39" s="55" t="n">
        <f aca="false">I38/$D38</f>
        <v>1</v>
      </c>
      <c r="J39" s="55" t="s">
        <v>107</v>
      </c>
    </row>
    <row r="40" customFormat="false" ht="14.1" hidden="false" customHeight="true" outlineLevel="0" collapsed="false">
      <c r="A40" s="49" t="s">
        <v>109</v>
      </c>
      <c r="B40" s="131"/>
      <c r="C40" s="50" t="s">
        <v>101</v>
      </c>
      <c r="D40" s="132" t="n">
        <v>735</v>
      </c>
      <c r="E40" s="132" t="n">
        <v>298</v>
      </c>
      <c r="F40" s="132" t="n">
        <v>532</v>
      </c>
      <c r="G40" s="132" t="n">
        <v>388</v>
      </c>
      <c r="H40" s="132" t="n">
        <v>331</v>
      </c>
      <c r="I40" s="132" t="n">
        <v>318</v>
      </c>
      <c r="J40" s="132" t="n">
        <v>49</v>
      </c>
    </row>
    <row r="41" customFormat="false" ht="14.1" hidden="false" customHeight="true" outlineLevel="0" collapsed="false">
      <c r="A41" s="134"/>
      <c r="B41" s="135"/>
      <c r="C41" s="54" t="s">
        <v>102</v>
      </c>
      <c r="D41" s="55" t="n">
        <f aca="false">D40/$D40</f>
        <v>1</v>
      </c>
      <c r="E41" s="55" t="n">
        <f aca="false">E40/$D40</f>
        <v>0.405442176870748</v>
      </c>
      <c r="F41" s="55" t="n">
        <f aca="false">F40/$D40</f>
        <v>0.723809523809524</v>
      </c>
      <c r="G41" s="55" t="n">
        <f aca="false">G40/$D40</f>
        <v>0.527891156462585</v>
      </c>
      <c r="H41" s="55" t="n">
        <f aca="false">H40/$D40</f>
        <v>0.450340136054422</v>
      </c>
      <c r="I41" s="55" t="n">
        <f aca="false">I40/$D40</f>
        <v>0.43265306122449</v>
      </c>
      <c r="J41" s="55" t="n">
        <f aca="false">J40/$D40</f>
        <v>0.0666666666666667</v>
      </c>
    </row>
    <row r="42" customFormat="false" ht="14.1" hidden="false" customHeight="true" outlineLevel="0" collapsed="false">
      <c r="A42" s="39"/>
      <c r="B42" s="136" t="s">
        <v>139</v>
      </c>
      <c r="C42" s="50" t="s">
        <v>101</v>
      </c>
      <c r="D42" s="132" t="n">
        <v>545</v>
      </c>
      <c r="E42" s="132" t="n">
        <v>232</v>
      </c>
      <c r="F42" s="132" t="n">
        <v>391</v>
      </c>
      <c r="G42" s="132" t="n">
        <v>273</v>
      </c>
      <c r="H42" s="132" t="n">
        <v>230</v>
      </c>
      <c r="I42" s="132" t="n">
        <v>229</v>
      </c>
      <c r="J42" s="132" t="n">
        <v>42</v>
      </c>
    </row>
    <row r="43" customFormat="false" ht="14.1" hidden="false" customHeight="true" outlineLevel="0" collapsed="false">
      <c r="A43" s="39"/>
      <c r="B43" s="136"/>
      <c r="C43" s="54" t="s">
        <v>102</v>
      </c>
      <c r="D43" s="55" t="n">
        <f aca="false">D42/$D42</f>
        <v>1</v>
      </c>
      <c r="E43" s="55" t="n">
        <f aca="false">E42/$D42</f>
        <v>0.425688073394495</v>
      </c>
      <c r="F43" s="55" t="n">
        <f aca="false">F42/$D42</f>
        <v>0.71743119266055</v>
      </c>
      <c r="G43" s="55" t="n">
        <f aca="false">G42/$D42</f>
        <v>0.500917431192661</v>
      </c>
      <c r="H43" s="55" t="n">
        <f aca="false">H42/$D42</f>
        <v>0.422018348623853</v>
      </c>
      <c r="I43" s="55" t="n">
        <f aca="false">I42/$D42</f>
        <v>0.420183486238532</v>
      </c>
      <c r="J43" s="55" t="n">
        <f aca="false">J42/$D42</f>
        <v>0.0770642201834862</v>
      </c>
    </row>
    <row r="44" customFormat="false" ht="14.1" hidden="false" customHeight="true" outlineLevel="0" collapsed="false">
      <c r="A44" s="134"/>
      <c r="B44" s="103" t="s">
        <v>140</v>
      </c>
      <c r="C44" s="50" t="s">
        <v>101</v>
      </c>
      <c r="D44" s="132" t="n">
        <v>189</v>
      </c>
      <c r="E44" s="132" t="n">
        <v>65</v>
      </c>
      <c r="F44" s="132" t="n">
        <v>140</v>
      </c>
      <c r="G44" s="132" t="n">
        <v>114</v>
      </c>
      <c r="H44" s="132" t="n">
        <v>100</v>
      </c>
      <c r="I44" s="132" t="n">
        <v>88</v>
      </c>
      <c r="J44" s="132" t="n">
        <v>7</v>
      </c>
    </row>
    <row r="45" customFormat="false" ht="14.1" hidden="false" customHeight="true" outlineLevel="0" collapsed="false">
      <c r="A45" s="134"/>
      <c r="B45" s="102"/>
      <c r="C45" s="54" t="s">
        <v>102</v>
      </c>
      <c r="D45" s="55" t="n">
        <f aca="false">D44/$D44</f>
        <v>1</v>
      </c>
      <c r="E45" s="55" t="n">
        <f aca="false">E44/$D44</f>
        <v>0.343915343915344</v>
      </c>
      <c r="F45" s="55" t="n">
        <f aca="false">F44/$D44</f>
        <v>0.740740740740741</v>
      </c>
      <c r="G45" s="55" t="n">
        <f aca="false">G44/$D44</f>
        <v>0.603174603174603</v>
      </c>
      <c r="H45" s="55" t="n">
        <f aca="false">H44/$D44</f>
        <v>0.529100529100529</v>
      </c>
      <c r="I45" s="55" t="n">
        <f aca="false">I44/$D44</f>
        <v>0.465608465608466</v>
      </c>
      <c r="J45" s="55" t="n">
        <f aca="false">J44/$D44</f>
        <v>0.037037037037037</v>
      </c>
    </row>
    <row r="46" customFormat="false" ht="14.1" hidden="false" customHeight="true" outlineLevel="0" collapsed="false">
      <c r="A46" s="134"/>
      <c r="B46" s="103" t="s">
        <v>99</v>
      </c>
      <c r="C46" s="50" t="s">
        <v>101</v>
      </c>
      <c r="D46" s="132" t="n">
        <v>1</v>
      </c>
      <c r="E46" s="132" t="n">
        <v>1</v>
      </c>
      <c r="F46" s="132" t="n">
        <v>1</v>
      </c>
      <c r="G46" s="132" t="n">
        <v>1</v>
      </c>
      <c r="H46" s="132" t="n">
        <v>1</v>
      </c>
      <c r="I46" s="132" t="n">
        <v>1</v>
      </c>
      <c r="J46" s="132" t="s">
        <v>107</v>
      </c>
    </row>
    <row r="47" customFormat="false" ht="14.1" hidden="false" customHeight="true" outlineLevel="0" collapsed="false">
      <c r="A47" s="134"/>
      <c r="B47" s="102"/>
      <c r="C47" s="54" t="s">
        <v>102</v>
      </c>
      <c r="D47" s="55" t="n">
        <f aca="false">D46/$D46</f>
        <v>1</v>
      </c>
      <c r="E47" s="55" t="n">
        <f aca="false">E46/$D46</f>
        <v>1</v>
      </c>
      <c r="F47" s="55" t="n">
        <f aca="false">F46/$D46</f>
        <v>1</v>
      </c>
      <c r="G47" s="55" t="n">
        <f aca="false">G46/$D46</f>
        <v>1</v>
      </c>
      <c r="H47" s="55" t="n">
        <f aca="false">H46/$D46</f>
        <v>1</v>
      </c>
      <c r="I47" s="55" t="n">
        <f aca="false">I46/$D46</f>
        <v>1</v>
      </c>
      <c r="J47" s="55" t="s">
        <v>107</v>
      </c>
    </row>
    <row r="48" customFormat="false" ht="14.1" hidden="false" customHeight="true" outlineLevel="0" collapsed="false">
      <c r="A48" s="49" t="s">
        <v>110</v>
      </c>
      <c r="B48" s="131"/>
      <c r="C48" s="50" t="s">
        <v>101</v>
      </c>
      <c r="D48" s="132" t="n">
        <v>559</v>
      </c>
      <c r="E48" s="132" t="n">
        <v>201</v>
      </c>
      <c r="F48" s="132" t="n">
        <v>359</v>
      </c>
      <c r="G48" s="132" t="n">
        <v>294</v>
      </c>
      <c r="H48" s="132" t="n">
        <v>325</v>
      </c>
      <c r="I48" s="132" t="n">
        <v>260</v>
      </c>
      <c r="J48" s="132" t="n">
        <v>33</v>
      </c>
      <c r="K48" s="65"/>
    </row>
    <row r="49" customFormat="false" ht="14.1" hidden="false" customHeight="true" outlineLevel="0" collapsed="false">
      <c r="A49" s="134"/>
      <c r="B49" s="135"/>
      <c r="C49" s="54" t="s">
        <v>102</v>
      </c>
      <c r="D49" s="55" t="n">
        <f aca="false">D48/$D48</f>
        <v>1</v>
      </c>
      <c r="E49" s="55" t="n">
        <f aca="false">E48/$D48</f>
        <v>0.359570661896243</v>
      </c>
      <c r="F49" s="55" t="n">
        <f aca="false">F48/$D48</f>
        <v>0.64221824686941</v>
      </c>
      <c r="G49" s="55" t="n">
        <f aca="false">G48/$D48</f>
        <v>0.525939177101968</v>
      </c>
      <c r="H49" s="55" t="n">
        <f aca="false">H48/$D48</f>
        <v>0.581395348837209</v>
      </c>
      <c r="I49" s="55" t="n">
        <f aca="false">I48/$D48</f>
        <v>0.465116279069767</v>
      </c>
      <c r="J49" s="55" t="n">
        <f aca="false">J48/$D48</f>
        <v>0.0590339892665474</v>
      </c>
    </row>
    <row r="50" customFormat="false" ht="14.1" hidden="false" customHeight="true" outlineLevel="0" collapsed="false">
      <c r="A50" s="39"/>
      <c r="B50" s="136" t="s">
        <v>139</v>
      </c>
      <c r="C50" s="50" t="s">
        <v>101</v>
      </c>
      <c r="D50" s="132" t="s">
        <v>107</v>
      </c>
      <c r="E50" s="132" t="s">
        <v>107</v>
      </c>
      <c r="F50" s="132" t="s">
        <v>107</v>
      </c>
      <c r="G50" s="132" t="s">
        <v>107</v>
      </c>
      <c r="H50" s="132" t="s">
        <v>107</v>
      </c>
      <c r="I50" s="132" t="s">
        <v>107</v>
      </c>
      <c r="J50" s="132" t="s">
        <v>107</v>
      </c>
    </row>
    <row r="51" customFormat="false" ht="14.1" hidden="false" customHeight="true" outlineLevel="0" collapsed="false">
      <c r="A51" s="39"/>
      <c r="B51" s="136"/>
      <c r="C51" s="54" t="s">
        <v>102</v>
      </c>
      <c r="D51" s="55" t="s">
        <v>107</v>
      </c>
      <c r="E51" s="55" t="s">
        <v>107</v>
      </c>
      <c r="F51" s="55" t="s">
        <v>107</v>
      </c>
      <c r="G51" s="55" t="s">
        <v>107</v>
      </c>
      <c r="H51" s="55" t="s">
        <v>107</v>
      </c>
      <c r="I51" s="55" t="s">
        <v>107</v>
      </c>
      <c r="J51" s="55" t="s">
        <v>107</v>
      </c>
    </row>
    <row r="52" customFormat="false" ht="14.1" hidden="false" customHeight="true" outlineLevel="0" collapsed="false">
      <c r="A52" s="134"/>
      <c r="B52" s="103" t="s">
        <v>140</v>
      </c>
      <c r="C52" s="50" t="s">
        <v>101</v>
      </c>
      <c r="D52" s="132" t="n">
        <v>559</v>
      </c>
      <c r="E52" s="132" t="n">
        <v>201</v>
      </c>
      <c r="F52" s="132" t="n">
        <v>359</v>
      </c>
      <c r="G52" s="132" t="n">
        <v>294</v>
      </c>
      <c r="H52" s="132" t="n">
        <v>325</v>
      </c>
      <c r="I52" s="132" t="n">
        <v>260</v>
      </c>
      <c r="J52" s="132" t="n">
        <v>33</v>
      </c>
    </row>
    <row r="53" customFormat="false" ht="14.1" hidden="false" customHeight="true" outlineLevel="0" collapsed="false">
      <c r="A53" s="134"/>
      <c r="B53" s="102"/>
      <c r="C53" s="54" t="s">
        <v>102</v>
      </c>
      <c r="D53" s="55" t="n">
        <f aca="false">D52/$D52</f>
        <v>1</v>
      </c>
      <c r="E53" s="55" t="n">
        <f aca="false">E52/$D52</f>
        <v>0.359570661896243</v>
      </c>
      <c r="F53" s="55" t="n">
        <f aca="false">F52/$D52</f>
        <v>0.64221824686941</v>
      </c>
      <c r="G53" s="55" t="n">
        <f aca="false">G52/$D52</f>
        <v>0.525939177101968</v>
      </c>
      <c r="H53" s="55" t="n">
        <f aca="false">H52/$D52</f>
        <v>0.581395348837209</v>
      </c>
      <c r="I53" s="55" t="n">
        <f aca="false">I52/$D52</f>
        <v>0.465116279069767</v>
      </c>
      <c r="J53" s="55" t="n">
        <f aca="false">J52/$D52</f>
        <v>0.0590339892665474</v>
      </c>
    </row>
    <row r="54" customFormat="false" ht="14.1" hidden="false" customHeight="true" outlineLevel="0" collapsed="false">
      <c r="A54" s="134"/>
      <c r="B54" s="103" t="s">
        <v>99</v>
      </c>
      <c r="C54" s="50" t="s">
        <v>101</v>
      </c>
      <c r="D54" s="132" t="s">
        <v>107</v>
      </c>
      <c r="E54" s="132" t="s">
        <v>107</v>
      </c>
      <c r="F54" s="132" t="s">
        <v>107</v>
      </c>
      <c r="G54" s="132" t="s">
        <v>107</v>
      </c>
      <c r="H54" s="132" t="s">
        <v>107</v>
      </c>
      <c r="I54" s="132" t="s">
        <v>107</v>
      </c>
      <c r="J54" s="132" t="s">
        <v>107</v>
      </c>
    </row>
    <row r="55" customFormat="false" ht="14.1" hidden="false" customHeight="true" outlineLevel="0" collapsed="false">
      <c r="A55" s="53"/>
      <c r="B55" s="102"/>
      <c r="C55" s="54" t="s">
        <v>102</v>
      </c>
      <c r="D55" s="55" t="s">
        <v>107</v>
      </c>
      <c r="E55" s="55" t="s">
        <v>107</v>
      </c>
      <c r="F55" s="55" t="s">
        <v>107</v>
      </c>
      <c r="G55" s="55" t="s">
        <v>107</v>
      </c>
      <c r="H55" s="55" t="s">
        <v>107</v>
      </c>
      <c r="I55" s="55" t="s">
        <v>107</v>
      </c>
      <c r="J55" s="55" t="s">
        <v>107</v>
      </c>
    </row>
    <row r="56" s="40" customFormat="true" ht="14.1" hidden="false" customHeight="true" outlineLevel="0" collapsed="false">
      <c r="A56" s="157" t="s">
        <v>249</v>
      </c>
    </row>
    <row r="57" customFormat="false" ht="14.1" hidden="false" customHeight="true" outlineLevel="0" collapsed="false">
      <c r="A57" s="156" t="s">
        <v>250</v>
      </c>
    </row>
  </sheetData>
  <mergeCells count="1">
    <mergeCell ref="D2:D3"/>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70"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3.85"/>
    <col collapsed="false" customWidth="true" hidden="false" outlineLevel="0" max="2" min="2" style="32" width="14.85"/>
    <col collapsed="false" customWidth="true" hidden="false" outlineLevel="0" max="3" min="3" style="32" width="11.99"/>
    <col collapsed="false" customWidth="true" hidden="false" outlineLevel="0" max="4" min="4" style="32" width="6.99"/>
    <col collapsed="false" customWidth="true" hidden="false" outlineLevel="0" max="5" min="5" style="80" width="10.99"/>
    <col collapsed="false" customWidth="false" hidden="false" outlineLevel="0" max="257" min="6" style="32" width="11.42"/>
  </cols>
  <sheetData>
    <row r="1" s="33" customFormat="true" ht="20.1" hidden="false" customHeight="true" outlineLevel="0" collapsed="false">
      <c r="A1" s="33" t="s">
        <v>251</v>
      </c>
      <c r="E1" s="81"/>
    </row>
    <row r="2" s="126" customFormat="true" ht="15.75" hidden="false" customHeight="true" outlineLevel="0" collapsed="false">
      <c r="A2" s="175" t="s">
        <v>252</v>
      </c>
      <c r="B2" s="176"/>
      <c r="C2" s="124"/>
      <c r="D2" s="125"/>
      <c r="E2" s="67" t="s">
        <v>198</v>
      </c>
      <c r="F2" s="67" t="s">
        <v>253</v>
      </c>
      <c r="G2" s="67"/>
      <c r="H2" s="67"/>
    </row>
    <row r="3" s="126" customFormat="true" ht="15.75" hidden="false" customHeight="true" outlineLevel="0" collapsed="false">
      <c r="A3" s="177" t="s">
        <v>138</v>
      </c>
      <c r="B3" s="116"/>
      <c r="C3" s="128"/>
      <c r="D3" s="178"/>
      <c r="E3" s="67"/>
      <c r="F3" s="67"/>
      <c r="G3" s="67"/>
      <c r="H3" s="67"/>
    </row>
    <row r="4" s="130" customFormat="true" ht="31.5" hidden="false" customHeight="true" outlineLevel="0" collapsed="false">
      <c r="A4" s="127"/>
      <c r="B4" s="128"/>
      <c r="C4" s="128"/>
      <c r="D4" s="85"/>
      <c r="E4" s="67"/>
      <c r="F4" s="179" t="s">
        <v>254</v>
      </c>
      <c r="G4" s="179" t="s">
        <v>255</v>
      </c>
      <c r="H4" s="67" t="s">
        <v>99</v>
      </c>
    </row>
    <row r="5" customFormat="false" ht="14.1" hidden="false" customHeight="true" outlineLevel="0" collapsed="false">
      <c r="A5" s="49" t="s">
        <v>256</v>
      </c>
      <c r="B5" s="144"/>
      <c r="C5" s="131"/>
      <c r="D5" s="50" t="s">
        <v>101</v>
      </c>
      <c r="E5" s="132" t="n">
        <v>1294</v>
      </c>
      <c r="F5" s="132" t="n">
        <v>1181</v>
      </c>
      <c r="G5" s="132" t="n">
        <v>104</v>
      </c>
      <c r="H5" s="132" t="n">
        <v>9</v>
      </c>
    </row>
    <row r="6" s="40" customFormat="true" ht="14.1" hidden="false" customHeight="true" outlineLevel="0" collapsed="false">
      <c r="A6" s="39" t="s">
        <v>257</v>
      </c>
      <c r="C6" s="180"/>
      <c r="D6" s="54" t="s">
        <v>102</v>
      </c>
      <c r="E6" s="55" t="n">
        <v>1</v>
      </c>
      <c r="F6" s="55" t="n">
        <v>0.912673879443586</v>
      </c>
      <c r="G6" s="55" t="n">
        <v>0.080370942812983</v>
      </c>
      <c r="H6" s="55" t="n">
        <v>0.00695517774343122</v>
      </c>
    </row>
    <row r="7" s="40" customFormat="true" ht="14.1" hidden="false" customHeight="true" outlineLevel="0" collapsed="false">
      <c r="A7" s="39"/>
      <c r="C7" s="136" t="s">
        <v>139</v>
      </c>
      <c r="D7" s="50" t="s">
        <v>101</v>
      </c>
      <c r="E7" s="132" t="n">
        <v>545</v>
      </c>
      <c r="F7" s="132" t="n">
        <v>491</v>
      </c>
      <c r="G7" s="132" t="n">
        <v>47</v>
      </c>
      <c r="H7" s="132" t="n">
        <v>7</v>
      </c>
    </row>
    <row r="8" s="40" customFormat="true" ht="14.1" hidden="false" customHeight="true" outlineLevel="0" collapsed="false">
      <c r="A8" s="39"/>
      <c r="C8" s="136"/>
      <c r="D8" s="54" t="s">
        <v>102</v>
      </c>
      <c r="E8" s="55" t="n">
        <v>1</v>
      </c>
      <c r="F8" s="55" t="n">
        <v>0.900917431192661</v>
      </c>
      <c r="G8" s="55" t="n">
        <v>0.0862385321100918</v>
      </c>
      <c r="H8" s="55" t="n">
        <v>0.0128440366972477</v>
      </c>
    </row>
    <row r="9" s="40" customFormat="true" ht="14.1" hidden="false" customHeight="true" outlineLevel="0" collapsed="false">
      <c r="A9" s="39"/>
      <c r="C9" s="103" t="s">
        <v>140</v>
      </c>
      <c r="D9" s="50" t="s">
        <v>101</v>
      </c>
      <c r="E9" s="132" t="n">
        <v>748</v>
      </c>
      <c r="F9" s="132" t="n">
        <v>689</v>
      </c>
      <c r="G9" s="132" t="n">
        <v>57</v>
      </c>
      <c r="H9" s="132" t="n">
        <v>2</v>
      </c>
    </row>
    <row r="10" s="40" customFormat="true" ht="14.1" hidden="false" customHeight="true" outlineLevel="0" collapsed="false">
      <c r="A10" s="39"/>
      <c r="C10" s="102"/>
      <c r="D10" s="54" t="s">
        <v>102</v>
      </c>
      <c r="E10" s="55" t="n">
        <v>1</v>
      </c>
      <c r="F10" s="55" t="n">
        <v>0.921122994652406</v>
      </c>
      <c r="G10" s="55" t="n">
        <v>0.0762032085561497</v>
      </c>
      <c r="H10" s="55" t="n">
        <v>0.00267379679144385</v>
      </c>
    </row>
    <row r="11" s="40" customFormat="true" ht="14.1" hidden="false" customHeight="true" outlineLevel="0" collapsed="false">
      <c r="A11" s="39"/>
      <c r="C11" s="103" t="s">
        <v>99</v>
      </c>
      <c r="D11" s="50" t="s">
        <v>101</v>
      </c>
      <c r="E11" s="132" t="n">
        <v>1</v>
      </c>
      <c r="F11" s="132" t="n">
        <v>1</v>
      </c>
      <c r="G11" s="132" t="s">
        <v>107</v>
      </c>
      <c r="H11" s="132" t="s">
        <v>107</v>
      </c>
    </row>
    <row r="12" s="40" customFormat="true" ht="14.1" hidden="false" customHeight="true" outlineLevel="0" collapsed="false">
      <c r="A12" s="39"/>
      <c r="C12" s="102"/>
      <c r="D12" s="54" t="s">
        <v>102</v>
      </c>
      <c r="E12" s="55" t="n">
        <v>1</v>
      </c>
      <c r="F12" s="55" t="n">
        <v>1</v>
      </c>
      <c r="G12" s="55" t="s">
        <v>107</v>
      </c>
      <c r="H12" s="55" t="s">
        <v>107</v>
      </c>
    </row>
    <row r="13" s="40" customFormat="true" ht="14.1" hidden="false" customHeight="true" outlineLevel="0" collapsed="false">
      <c r="A13" s="136"/>
      <c r="B13" s="49" t="s">
        <v>258</v>
      </c>
      <c r="C13" s="114"/>
      <c r="D13" s="50" t="s">
        <v>101</v>
      </c>
      <c r="E13" s="132" t="n">
        <v>779</v>
      </c>
      <c r="F13" s="167" t="n">
        <v>734</v>
      </c>
      <c r="G13" s="167" t="n">
        <v>38</v>
      </c>
      <c r="H13" s="167" t="n">
        <v>7</v>
      </c>
    </row>
    <row r="14" s="40" customFormat="true" ht="14.1" hidden="false" customHeight="true" outlineLevel="0" collapsed="false">
      <c r="A14" s="145"/>
      <c r="B14" s="39" t="s">
        <v>192</v>
      </c>
      <c r="C14" s="46"/>
      <c r="D14" s="54" t="s">
        <v>102</v>
      </c>
      <c r="E14" s="55" t="n">
        <v>1</v>
      </c>
      <c r="F14" s="55" t="n">
        <v>0.942233632862644</v>
      </c>
      <c r="G14" s="55" t="n">
        <v>0.0487804878048781</v>
      </c>
      <c r="H14" s="55" t="n">
        <v>0.00898587933247754</v>
      </c>
    </row>
    <row r="15" s="40" customFormat="true" ht="14.1" hidden="false" customHeight="true" outlineLevel="0" collapsed="false">
      <c r="A15" s="145"/>
      <c r="B15" s="145"/>
      <c r="C15" s="136" t="s">
        <v>139</v>
      </c>
      <c r="D15" s="50" t="s">
        <v>101</v>
      </c>
      <c r="E15" s="132" t="n">
        <v>407</v>
      </c>
      <c r="F15" s="132" t="n">
        <v>380</v>
      </c>
      <c r="G15" s="132" t="n">
        <v>21</v>
      </c>
      <c r="H15" s="132" t="n">
        <v>6</v>
      </c>
    </row>
    <row r="16" s="40" customFormat="true" ht="14.1" hidden="false" customHeight="true" outlineLevel="0" collapsed="false">
      <c r="A16" s="145"/>
      <c r="B16" s="39"/>
      <c r="C16" s="136"/>
      <c r="D16" s="54" t="s">
        <v>102</v>
      </c>
      <c r="E16" s="55" t="n">
        <v>1</v>
      </c>
      <c r="F16" s="55" t="n">
        <v>0.933660933660934</v>
      </c>
      <c r="G16" s="55" t="n">
        <v>0.0515970515970516</v>
      </c>
      <c r="H16" s="55" t="n">
        <v>0.0147420147420147</v>
      </c>
    </row>
    <row r="17" s="40" customFormat="true" ht="14.1" hidden="false" customHeight="true" outlineLevel="0" collapsed="false">
      <c r="A17" s="145"/>
      <c r="B17" s="39"/>
      <c r="C17" s="103" t="s">
        <v>140</v>
      </c>
      <c r="D17" s="50" t="s">
        <v>101</v>
      </c>
      <c r="E17" s="132" t="n">
        <v>372</v>
      </c>
      <c r="F17" s="132" t="n">
        <v>354</v>
      </c>
      <c r="G17" s="132" t="n">
        <v>17</v>
      </c>
      <c r="H17" s="132" t="n">
        <v>1</v>
      </c>
    </row>
    <row r="18" s="40" customFormat="true" ht="14.1" hidden="false" customHeight="true" outlineLevel="0" collapsed="false">
      <c r="A18" s="145"/>
      <c r="B18" s="39"/>
      <c r="C18" s="102"/>
      <c r="D18" s="54" t="s">
        <v>102</v>
      </c>
      <c r="E18" s="55" t="n">
        <v>1</v>
      </c>
      <c r="F18" s="55" t="n">
        <v>0.951612903225807</v>
      </c>
      <c r="G18" s="55" t="n">
        <v>0.0456989247311828</v>
      </c>
      <c r="H18" s="55" t="n">
        <v>0.00268817204301075</v>
      </c>
    </row>
    <row r="19" s="40" customFormat="true" ht="14.1" hidden="false" customHeight="true" outlineLevel="0" collapsed="false">
      <c r="A19" s="145"/>
      <c r="B19" s="39"/>
      <c r="C19" s="103" t="s">
        <v>99</v>
      </c>
      <c r="D19" s="50" t="s">
        <v>101</v>
      </c>
      <c r="E19" s="132" t="s">
        <v>107</v>
      </c>
      <c r="F19" s="132" t="s">
        <v>107</v>
      </c>
      <c r="G19" s="132" t="s">
        <v>107</v>
      </c>
      <c r="H19" s="132" t="s">
        <v>107</v>
      </c>
    </row>
    <row r="20" s="40" customFormat="true" ht="14.1" hidden="false" customHeight="true" outlineLevel="0" collapsed="false">
      <c r="A20" s="145"/>
      <c r="B20" s="39"/>
      <c r="C20" s="102"/>
      <c r="D20" s="54" t="s">
        <v>102</v>
      </c>
      <c r="E20" s="55" t="s">
        <v>107</v>
      </c>
      <c r="F20" s="55" t="s">
        <v>107</v>
      </c>
      <c r="G20" s="55" t="s">
        <v>107</v>
      </c>
      <c r="H20" s="55" t="s">
        <v>107</v>
      </c>
    </row>
    <row r="21" s="40" customFormat="true" ht="14.1" hidden="false" customHeight="true" outlineLevel="0" collapsed="false">
      <c r="A21" s="134"/>
      <c r="B21" s="103" t="s">
        <v>258</v>
      </c>
      <c r="C21" s="114"/>
      <c r="D21" s="50" t="s">
        <v>101</v>
      </c>
      <c r="E21" s="132" t="n">
        <v>515</v>
      </c>
      <c r="F21" s="132" t="n">
        <v>447</v>
      </c>
      <c r="G21" s="132" t="n">
        <v>66</v>
      </c>
      <c r="H21" s="132" t="n">
        <v>2</v>
      </c>
    </row>
    <row r="22" s="40" customFormat="true" ht="14.1" hidden="false" customHeight="true" outlineLevel="0" collapsed="false">
      <c r="A22" s="39"/>
      <c r="B22" s="181" t="s">
        <v>193</v>
      </c>
      <c r="C22" s="46"/>
      <c r="D22" s="54" t="s">
        <v>102</v>
      </c>
      <c r="E22" s="55" t="n">
        <v>1</v>
      </c>
      <c r="F22" s="55" t="n">
        <v>0.867961165048544</v>
      </c>
      <c r="G22" s="55" t="n">
        <v>0.128155339805825</v>
      </c>
      <c r="H22" s="55" t="n">
        <v>0.00388349514563107</v>
      </c>
    </row>
    <row r="23" s="40" customFormat="true" ht="14.1" hidden="false" customHeight="true" outlineLevel="0" collapsed="false">
      <c r="A23" s="39"/>
      <c r="B23" s="145"/>
      <c r="C23" s="136" t="s">
        <v>139</v>
      </c>
      <c r="D23" s="50" t="s">
        <v>101</v>
      </c>
      <c r="E23" s="132" t="n">
        <v>138</v>
      </c>
      <c r="F23" s="132" t="n">
        <v>111</v>
      </c>
      <c r="G23" s="132" t="n">
        <v>26</v>
      </c>
      <c r="H23" s="132" t="n">
        <v>1</v>
      </c>
    </row>
    <row r="24" s="40" customFormat="true" ht="14.1" hidden="false" customHeight="true" outlineLevel="0" collapsed="false">
      <c r="A24" s="39"/>
      <c r="B24" s="145"/>
      <c r="C24" s="136"/>
      <c r="D24" s="54" t="s">
        <v>102</v>
      </c>
      <c r="E24" s="55" t="n">
        <v>1</v>
      </c>
      <c r="F24" s="55" t="n">
        <v>0.804347826086957</v>
      </c>
      <c r="G24" s="55" t="n">
        <v>0.188405797101449</v>
      </c>
      <c r="H24" s="55" t="n">
        <v>0.0072463768115942</v>
      </c>
    </row>
    <row r="25" s="40" customFormat="true" ht="14.1" hidden="false" customHeight="true" outlineLevel="0" collapsed="false">
      <c r="A25" s="39"/>
      <c r="B25" s="145"/>
      <c r="C25" s="103" t="s">
        <v>140</v>
      </c>
      <c r="D25" s="50" t="s">
        <v>101</v>
      </c>
      <c r="E25" s="132" t="n">
        <v>376</v>
      </c>
      <c r="F25" s="132" t="n">
        <v>335</v>
      </c>
      <c r="G25" s="132" t="n">
        <v>40</v>
      </c>
      <c r="H25" s="132" t="n">
        <v>1</v>
      </c>
    </row>
    <row r="26" s="40" customFormat="true" ht="14.1" hidden="false" customHeight="true" outlineLevel="0" collapsed="false">
      <c r="A26" s="39"/>
      <c r="B26" s="145"/>
      <c r="C26" s="102"/>
      <c r="D26" s="54" t="s">
        <v>102</v>
      </c>
      <c r="E26" s="55" t="n">
        <v>1</v>
      </c>
      <c r="F26" s="55" t="n">
        <v>0.890957446808511</v>
      </c>
      <c r="G26" s="55" t="n">
        <v>0.106382978723404</v>
      </c>
      <c r="H26" s="55" t="n">
        <v>0.00265957446808511</v>
      </c>
    </row>
    <row r="27" customFormat="false" ht="14.1" hidden="false" customHeight="true" outlineLevel="0" collapsed="false">
      <c r="A27" s="39"/>
      <c r="B27" s="145"/>
      <c r="C27" s="103" t="s">
        <v>99</v>
      </c>
      <c r="D27" s="50" t="s">
        <v>101</v>
      </c>
      <c r="E27" s="132" t="n">
        <v>1</v>
      </c>
      <c r="F27" s="132" t="n">
        <v>1</v>
      </c>
      <c r="G27" s="132" t="s">
        <v>107</v>
      </c>
      <c r="H27" s="132" t="s">
        <v>107</v>
      </c>
    </row>
    <row r="28" customFormat="false" ht="14.1" hidden="false" customHeight="true" outlineLevel="0" collapsed="false">
      <c r="A28" s="46"/>
      <c r="B28" s="182"/>
      <c r="C28" s="102"/>
      <c r="D28" s="54" t="s">
        <v>102</v>
      </c>
      <c r="E28" s="55" t="n">
        <v>1</v>
      </c>
      <c r="F28" s="55" t="n">
        <v>1</v>
      </c>
      <c r="G28" s="55" t="s">
        <v>107</v>
      </c>
      <c r="H28" s="55" t="s">
        <v>107</v>
      </c>
    </row>
  </sheetData>
  <mergeCells count="2">
    <mergeCell ref="E2:E4"/>
    <mergeCell ref="F2:H3"/>
  </mergeCells>
  <printOptions headings="false" gridLines="false" gridLinesSet="true" horizontalCentered="false" verticalCentered="false"/>
  <pageMargins left="0.609722222222222" right="0.590277777777778" top="0.6" bottom="0.609722222222222" header="0.4" footer="0.379861111111111"/>
  <pageSetup paperSize="9" scale="75" fitToWidth="1" fitToHeight="1" pageOrder="downThenOver" orientation="portrait" blackAndWhite="false" draft="false" cellComments="none" firstPageNumber="71"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8.7"/>
    <col collapsed="false" customWidth="true" hidden="false" outlineLevel="0" max="2" min="2" style="32" width="6.99"/>
    <col collapsed="false" customWidth="true" hidden="false" outlineLevel="0" max="4" min="3" style="32" width="9.99"/>
    <col collapsed="false" customWidth="true" hidden="false" outlineLevel="0" max="11" min="5" style="32" width="9.7"/>
    <col collapsed="false" customWidth="true" hidden="false" outlineLevel="0" max="13" min="12" style="32" width="9.99"/>
    <col collapsed="false" customWidth="false" hidden="false" outlineLevel="0" max="257" min="14" style="32" width="11.42"/>
  </cols>
  <sheetData>
    <row r="1" s="33" customFormat="true" ht="20.1" hidden="false" customHeight="true" outlineLevel="0" collapsed="false">
      <c r="A1" s="33" t="s">
        <v>259</v>
      </c>
      <c r="L1" s="90"/>
    </row>
    <row r="2" s="126" customFormat="true" ht="14.1" hidden="false" customHeight="true" outlineLevel="0" collapsed="false">
      <c r="A2" s="183"/>
      <c r="B2" s="183"/>
      <c r="C2" s="72" t="s">
        <v>198</v>
      </c>
      <c r="D2" s="184" t="s">
        <v>260</v>
      </c>
      <c r="E2" s="123"/>
      <c r="F2" s="123"/>
      <c r="G2" s="123"/>
      <c r="H2" s="123"/>
      <c r="I2" s="123"/>
      <c r="J2" s="123"/>
      <c r="K2" s="140"/>
      <c r="L2" s="72" t="s">
        <v>261</v>
      </c>
      <c r="M2" s="72" t="s">
        <v>99</v>
      </c>
    </row>
    <row r="3" s="126" customFormat="true" ht="14.1" hidden="false" customHeight="true" outlineLevel="0" collapsed="false">
      <c r="A3" s="183"/>
      <c r="B3" s="183"/>
      <c r="C3" s="72"/>
      <c r="D3" s="170"/>
      <c r="E3" s="185" t="s">
        <v>262</v>
      </c>
      <c r="F3" s="118"/>
      <c r="G3" s="118"/>
      <c r="H3" s="118"/>
      <c r="I3" s="118"/>
      <c r="J3" s="118"/>
      <c r="K3" s="119"/>
      <c r="L3" s="72"/>
      <c r="M3" s="72"/>
    </row>
    <row r="4" s="126" customFormat="true" ht="153.75" hidden="false" customHeight="true" outlineLevel="0" collapsed="false">
      <c r="A4" s="186"/>
      <c r="B4" s="187"/>
      <c r="C4" s="72"/>
      <c r="D4" s="86"/>
      <c r="E4" s="67" t="s">
        <v>263</v>
      </c>
      <c r="F4" s="67" t="s">
        <v>264</v>
      </c>
      <c r="G4" s="67" t="s">
        <v>265</v>
      </c>
      <c r="H4" s="67" t="s">
        <v>266</v>
      </c>
      <c r="I4" s="67" t="s">
        <v>267</v>
      </c>
      <c r="J4" s="67" t="s">
        <v>207</v>
      </c>
      <c r="K4" s="179" t="s">
        <v>99</v>
      </c>
      <c r="L4" s="72"/>
      <c r="M4" s="72"/>
    </row>
    <row r="5" s="40" customFormat="true" ht="14.1" hidden="false" customHeight="true" outlineLevel="0" collapsed="false">
      <c r="A5" s="188" t="s">
        <v>208</v>
      </c>
      <c r="B5" s="50" t="s">
        <v>101</v>
      </c>
      <c r="C5" s="73" t="n">
        <v>1294</v>
      </c>
      <c r="D5" s="73" t="n">
        <v>1062</v>
      </c>
      <c r="E5" s="73" t="n">
        <v>724</v>
      </c>
      <c r="F5" s="189" t="n">
        <v>967</v>
      </c>
      <c r="G5" s="189" t="n">
        <v>384</v>
      </c>
      <c r="H5" s="189" t="n">
        <v>248</v>
      </c>
      <c r="I5" s="189" t="n">
        <v>386</v>
      </c>
      <c r="J5" s="189" t="n">
        <v>22</v>
      </c>
      <c r="K5" s="189" t="n">
        <v>13</v>
      </c>
      <c r="L5" s="189" t="n">
        <v>220</v>
      </c>
      <c r="M5" s="189" t="n">
        <v>12</v>
      </c>
    </row>
    <row r="6" s="40" customFormat="true" ht="14.1" hidden="false" customHeight="true" outlineLevel="0" collapsed="false">
      <c r="A6" s="166" t="s">
        <v>209</v>
      </c>
      <c r="B6" s="54" t="s">
        <v>102</v>
      </c>
      <c r="C6" s="74" t="n">
        <v>1</v>
      </c>
      <c r="D6" s="74" t="n">
        <v>0.820710973724884</v>
      </c>
      <c r="E6" s="74" t="n">
        <v>0.681732580037665</v>
      </c>
      <c r="F6" s="74" t="n">
        <v>0.910546139359699</v>
      </c>
      <c r="G6" s="74" t="n">
        <v>0.361581920903955</v>
      </c>
      <c r="H6" s="74" t="n">
        <v>0.233521657250471</v>
      </c>
      <c r="I6" s="74" t="n">
        <v>0.36346516007533</v>
      </c>
      <c r="J6" s="74" t="n">
        <v>0.0207156308851224</v>
      </c>
      <c r="K6" s="74" t="n">
        <v>0.012241054613936</v>
      </c>
      <c r="L6" s="74" t="n">
        <v>0.170015455950541</v>
      </c>
      <c r="M6" s="74" t="n">
        <v>0.00927357032457496</v>
      </c>
    </row>
    <row r="7" s="40" customFormat="true" ht="14.1" hidden="false" customHeight="true" outlineLevel="0" collapsed="false">
      <c r="A7" s="157" t="s">
        <v>228</v>
      </c>
    </row>
    <row r="8" customFormat="false" ht="14.1" hidden="false" customHeight="true" outlineLevel="0" collapsed="false">
      <c r="A8" s="156" t="s">
        <v>229</v>
      </c>
    </row>
    <row r="9" customFormat="false" ht="14.1" hidden="false" customHeight="true" outlineLevel="0" collapsed="false">
      <c r="A9" s="156" t="s">
        <v>268</v>
      </c>
    </row>
  </sheetData>
  <mergeCells count="4">
    <mergeCell ref="A2:B3"/>
    <mergeCell ref="C2:C4"/>
    <mergeCell ref="L2:L4"/>
    <mergeCell ref="M2:M4"/>
  </mergeCells>
  <printOptions headings="false" gridLines="false" gridLinesSet="true" horizontalCentered="false" verticalCentered="false"/>
  <pageMargins left="0.609722222222222" right="0.590277777777778" top="0.6" bottom="0.609722222222222" header="0.4" footer="0.379861111111111"/>
  <pageSetup paperSize="9" scale="75" fitToWidth="1" fitToHeight="1" pageOrder="downThenOver" orientation="portrait" blackAndWhite="false" draft="false" cellComments="none" firstPageNumber="72"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10.9921875" defaultRowHeight="14.1" zeroHeight="false" outlineLevelRow="0" outlineLevelCol="0"/>
  <cols>
    <col collapsed="false" customWidth="true" hidden="false" outlineLevel="0" max="1" min="1" style="2" width="8.85"/>
    <col collapsed="false" customWidth="true" hidden="false" outlineLevel="0" max="2" min="2" style="2" width="100.85"/>
    <col collapsed="false" customWidth="true" hidden="false" outlineLevel="0" max="3" min="3" style="2" width="12.85"/>
    <col collapsed="false" customWidth="false" hidden="false" outlineLevel="0" max="257" min="4" style="2" width="10.99"/>
  </cols>
  <sheetData>
    <row r="1" customFormat="false" ht="30" hidden="false" customHeight="true" outlineLevel="0" collapsed="false">
      <c r="A1" s="3" t="s">
        <v>0</v>
      </c>
      <c r="B1" s="3"/>
      <c r="C1" s="3"/>
    </row>
    <row r="2" customFormat="false" ht="30" hidden="false" customHeight="true" outlineLevel="0" collapsed="false"/>
    <row r="3" customFormat="false" ht="30" hidden="false" customHeight="true" outlineLevel="0" collapsed="false">
      <c r="A3" s="28"/>
      <c r="B3" s="29" t="s">
        <v>78</v>
      </c>
      <c r="C3" s="28"/>
    </row>
    <row r="4" customFormat="false" ht="54" hidden="false" customHeight="true" outlineLevel="0" collapsed="false"/>
    <row r="5" customFormat="false" ht="18.75" hidden="false" customHeight="true" outlineLevel="0" collapsed="false">
      <c r="A5" s="30" t="s">
        <v>79</v>
      </c>
      <c r="B5" s="31" t="s">
        <v>80</v>
      </c>
    </row>
    <row r="6" customFormat="false" ht="18.75" hidden="false" customHeight="true" outlineLevel="0" collapsed="false">
      <c r="A6" s="30"/>
      <c r="B6" s="31" t="s">
        <v>81</v>
      </c>
    </row>
    <row r="7" customFormat="false" ht="18.75" hidden="false" customHeight="true" outlineLevel="0" collapsed="false">
      <c r="A7" s="30"/>
      <c r="B7" s="31" t="s">
        <v>82</v>
      </c>
    </row>
    <row r="8" customFormat="false" ht="28.5" hidden="false" customHeight="true" outlineLevel="0" collapsed="false">
      <c r="A8" s="30"/>
      <c r="B8" s="31"/>
    </row>
    <row r="9" customFormat="false" ht="18.75" hidden="false" customHeight="true" outlineLevel="0" collapsed="false">
      <c r="A9" s="30" t="s">
        <v>83</v>
      </c>
      <c r="B9" s="31" t="s">
        <v>84</v>
      </c>
    </row>
    <row r="10" customFormat="false" ht="18.75" hidden="false" customHeight="true" outlineLevel="0" collapsed="false">
      <c r="A10" s="31"/>
      <c r="B10" s="31" t="s">
        <v>85</v>
      </c>
    </row>
  </sheetData>
  <mergeCells count="1">
    <mergeCell ref="A1:C1"/>
  </mergeCells>
  <printOptions headings="false" gridLines="false" gridLinesSet="true" horizontalCentered="false" verticalCentered="false"/>
  <pageMargins left="0.779861111111111" right="0.790277777777778" top="1.43611111111111" bottom="0.590277777777778" header="0.39375" footer="0.39375"/>
  <pageSetup paperSize="9" scale="75" fitToWidth="1" fitToHeight="1" pageOrder="downThenOver" orientation="portrait" blackAndWhite="false" draft="false" cellComments="none" firstPageNumber="54" useFirstPageNumber="true" horizontalDpi="300" verticalDpi="300" copies="1"/>
  <headerFooter differentFirst="false" differentOddEven="false">
    <oddHeader/>
    <oddFooter>&amp;C&amp;14－&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32" width="14.99"/>
    <col collapsed="false" customWidth="true" hidden="false" outlineLevel="0" max="2" min="2" style="32" width="6.99"/>
    <col collapsed="false" customWidth="true" hidden="false" outlineLevel="0" max="13" min="3" style="32" width="8.99"/>
    <col collapsed="false" customWidth="false" hidden="false" outlineLevel="0" max="257" min="14" style="32" width="11.42"/>
  </cols>
  <sheetData>
    <row r="1" customFormat="false" ht="20.1" hidden="false" customHeight="true" outlineLevel="0" collapsed="false">
      <c r="A1" s="33" t="s">
        <v>269</v>
      </c>
      <c r="B1" s="33"/>
      <c r="C1" s="33"/>
      <c r="D1" s="33"/>
      <c r="E1" s="33"/>
      <c r="F1" s="33"/>
      <c r="G1" s="33"/>
      <c r="H1" s="33"/>
      <c r="I1" s="33"/>
      <c r="J1" s="33"/>
      <c r="K1" s="33"/>
      <c r="L1" s="33"/>
      <c r="M1" s="33"/>
    </row>
    <row r="2" customFormat="false" ht="14.1" hidden="false" customHeight="true" outlineLevel="0" collapsed="false">
      <c r="A2" s="122" t="s">
        <v>90</v>
      </c>
      <c r="B2" s="146"/>
      <c r="C2" s="36" t="s">
        <v>88</v>
      </c>
      <c r="D2" s="160" t="s">
        <v>270</v>
      </c>
      <c r="E2" s="139"/>
      <c r="F2" s="139"/>
      <c r="G2" s="139"/>
      <c r="H2" s="139"/>
      <c r="I2" s="139"/>
      <c r="J2" s="139"/>
      <c r="K2" s="139"/>
      <c r="L2" s="139"/>
      <c r="M2" s="146"/>
    </row>
    <row r="3" customFormat="false" ht="14.1" hidden="false" customHeight="true" outlineLevel="0" collapsed="false">
      <c r="A3" s="141"/>
      <c r="B3" s="148"/>
      <c r="C3" s="39"/>
      <c r="D3" s="122" t="s">
        <v>271</v>
      </c>
      <c r="E3" s="190"/>
      <c r="F3" s="190"/>
      <c r="G3" s="190"/>
      <c r="H3" s="191"/>
      <c r="I3" s="122" t="s">
        <v>272</v>
      </c>
      <c r="J3" s="190"/>
      <c r="K3" s="190"/>
      <c r="L3" s="192"/>
      <c r="M3" s="191"/>
    </row>
    <row r="4" customFormat="false" ht="38.25" hidden="false" customHeight="true" outlineLevel="0" collapsed="false">
      <c r="A4" s="141"/>
      <c r="B4" s="148"/>
      <c r="C4" s="46"/>
      <c r="D4" s="67" t="s">
        <v>273</v>
      </c>
      <c r="E4" s="67" t="s">
        <v>274</v>
      </c>
      <c r="F4" s="67" t="s">
        <v>275</v>
      </c>
      <c r="G4" s="67" t="s">
        <v>276</v>
      </c>
      <c r="H4" s="67" t="s">
        <v>99</v>
      </c>
      <c r="I4" s="67" t="s">
        <v>273</v>
      </c>
      <c r="J4" s="67" t="s">
        <v>274</v>
      </c>
      <c r="K4" s="67" t="s">
        <v>275</v>
      </c>
      <c r="L4" s="67" t="s">
        <v>276</v>
      </c>
      <c r="M4" s="67" t="s">
        <v>99</v>
      </c>
    </row>
    <row r="5" customFormat="false" ht="12.75" hidden="false" customHeight="true" outlineLevel="0" collapsed="false">
      <c r="A5" s="49" t="s">
        <v>88</v>
      </c>
      <c r="B5" s="50" t="s">
        <v>101</v>
      </c>
      <c r="C5" s="132" t="n">
        <v>1473</v>
      </c>
      <c r="D5" s="132" t="n">
        <v>965</v>
      </c>
      <c r="E5" s="132" t="n">
        <v>362</v>
      </c>
      <c r="F5" s="132" t="n">
        <v>114</v>
      </c>
      <c r="G5" s="132" t="n">
        <v>15</v>
      </c>
      <c r="H5" s="132" t="n">
        <v>17</v>
      </c>
      <c r="I5" s="193" t="n">
        <v>497</v>
      </c>
      <c r="J5" s="193" t="n">
        <v>570</v>
      </c>
      <c r="K5" s="193" t="n">
        <v>350</v>
      </c>
      <c r="L5" s="193" t="n">
        <v>28</v>
      </c>
      <c r="M5" s="193" t="n">
        <v>28</v>
      </c>
    </row>
    <row r="6" customFormat="false" ht="12.75" hidden="false" customHeight="true" outlineLevel="0" collapsed="false">
      <c r="A6" s="134"/>
      <c r="B6" s="54" t="s">
        <v>102</v>
      </c>
      <c r="C6" s="55" t="n">
        <v>1</v>
      </c>
      <c r="D6" s="55" t="n">
        <v>0.655125594025798</v>
      </c>
      <c r="E6" s="55" t="n">
        <v>0.245756958587916</v>
      </c>
      <c r="F6" s="55" t="n">
        <v>0.0773930753564155</v>
      </c>
      <c r="G6" s="55" t="n">
        <v>0.010183299389002</v>
      </c>
      <c r="H6" s="55" t="n">
        <v>0.011541072640869</v>
      </c>
      <c r="I6" s="55" t="n">
        <v>0.337406653088934</v>
      </c>
      <c r="J6" s="55" t="n">
        <v>0.386965376782077</v>
      </c>
      <c r="K6" s="55" t="n">
        <v>0.237610319076714</v>
      </c>
      <c r="L6" s="55" t="n">
        <v>0.0190088255261371</v>
      </c>
      <c r="M6" s="55" t="n">
        <v>0.0190088255261371</v>
      </c>
    </row>
    <row r="7" customFormat="false" ht="12.75" hidden="false" customHeight="true" outlineLevel="0" collapsed="false">
      <c r="A7" s="49" t="s">
        <v>109</v>
      </c>
      <c r="B7" s="50" t="s">
        <v>101</v>
      </c>
      <c r="C7" s="167" t="n">
        <v>830</v>
      </c>
      <c r="D7" s="167" t="n">
        <v>614</v>
      </c>
      <c r="E7" s="167" t="n">
        <v>174</v>
      </c>
      <c r="F7" s="167" t="n">
        <v>32</v>
      </c>
      <c r="G7" s="167" t="n">
        <v>3</v>
      </c>
      <c r="H7" s="167" t="n">
        <v>7</v>
      </c>
      <c r="I7" s="194" t="n">
        <v>295</v>
      </c>
      <c r="J7" s="194" t="n">
        <v>333</v>
      </c>
      <c r="K7" s="194" t="n">
        <v>175</v>
      </c>
      <c r="L7" s="194" t="n">
        <v>11</v>
      </c>
      <c r="M7" s="194" t="n">
        <v>16</v>
      </c>
    </row>
    <row r="8" customFormat="false" ht="12.75" hidden="false" customHeight="true" outlineLevel="0" collapsed="false">
      <c r="A8" s="39"/>
      <c r="B8" s="54" t="s">
        <v>102</v>
      </c>
      <c r="C8" s="55" t="n">
        <v>1</v>
      </c>
      <c r="D8" s="55" t="n">
        <v>0.739759036144578</v>
      </c>
      <c r="E8" s="55" t="n">
        <v>0.209638554216867</v>
      </c>
      <c r="F8" s="55" t="n">
        <v>0.0385542168674699</v>
      </c>
      <c r="G8" s="55" t="n">
        <v>0.0036144578313253</v>
      </c>
      <c r="H8" s="55" t="n">
        <v>0.00843373493975904</v>
      </c>
      <c r="I8" s="55" t="n">
        <v>0.355421686746988</v>
      </c>
      <c r="J8" s="55" t="n">
        <v>0.401204819277108</v>
      </c>
      <c r="K8" s="55" t="n">
        <v>0.210843373493976</v>
      </c>
      <c r="L8" s="55" t="n">
        <v>0.0132530120481928</v>
      </c>
      <c r="M8" s="55" t="n">
        <v>0.0192771084337349</v>
      </c>
    </row>
    <row r="9" customFormat="false" ht="12.75" hidden="false" customHeight="true" outlineLevel="0" collapsed="false">
      <c r="A9" s="49" t="s">
        <v>110</v>
      </c>
      <c r="B9" s="50" t="s">
        <v>101</v>
      </c>
      <c r="C9" s="167" t="n">
        <v>643</v>
      </c>
      <c r="D9" s="167" t="n">
        <v>351</v>
      </c>
      <c r="E9" s="167" t="n">
        <v>188</v>
      </c>
      <c r="F9" s="167" t="n">
        <v>82</v>
      </c>
      <c r="G9" s="167" t="n">
        <v>12</v>
      </c>
      <c r="H9" s="167" t="n">
        <v>10</v>
      </c>
      <c r="I9" s="194" t="n">
        <v>202</v>
      </c>
      <c r="J9" s="194" t="n">
        <v>237</v>
      </c>
      <c r="K9" s="194" t="n">
        <v>175</v>
      </c>
      <c r="L9" s="194" t="n">
        <v>17</v>
      </c>
      <c r="M9" s="194" t="n">
        <v>12</v>
      </c>
    </row>
    <row r="10" customFormat="false" ht="12.75" hidden="false" customHeight="true" outlineLevel="0" collapsed="false">
      <c r="A10" s="46"/>
      <c r="B10" s="54" t="s">
        <v>102</v>
      </c>
      <c r="C10" s="55" t="n">
        <v>1</v>
      </c>
      <c r="D10" s="55" t="n">
        <v>0.545878693623639</v>
      </c>
      <c r="E10" s="55" t="n">
        <v>0.292379471228616</v>
      </c>
      <c r="F10" s="55" t="n">
        <v>0.127527216174184</v>
      </c>
      <c r="G10" s="55" t="n">
        <v>0.0186625194401244</v>
      </c>
      <c r="H10" s="55" t="n">
        <v>0.015552099533437</v>
      </c>
      <c r="I10" s="55" t="n">
        <v>0.314152410575428</v>
      </c>
      <c r="J10" s="55" t="n">
        <v>0.368584758942457</v>
      </c>
      <c r="K10" s="55" t="n">
        <v>0.272161741835148</v>
      </c>
      <c r="L10" s="55" t="n">
        <v>0.0264385692068429</v>
      </c>
      <c r="M10" s="55" t="n">
        <v>0.0186625194401244</v>
      </c>
    </row>
    <row r="11" customFormat="false" ht="14.1" hidden="false" customHeight="true" outlineLevel="0" collapsed="false"/>
    <row r="12" customFormat="false" ht="14.1" hidden="false" customHeight="true" outlineLevel="0" collapsed="false">
      <c r="A12" s="122" t="s">
        <v>90</v>
      </c>
      <c r="B12" s="146"/>
      <c r="C12" s="36" t="s">
        <v>88</v>
      </c>
      <c r="D12" s="160" t="s">
        <v>270</v>
      </c>
      <c r="E12" s="139"/>
      <c r="F12" s="139"/>
      <c r="G12" s="139"/>
      <c r="H12" s="139"/>
      <c r="I12" s="139"/>
      <c r="J12" s="139"/>
      <c r="K12" s="139"/>
      <c r="L12" s="139"/>
      <c r="M12" s="140"/>
    </row>
    <row r="13" customFormat="false" ht="14.1" hidden="false" customHeight="true" outlineLevel="0" collapsed="false">
      <c r="A13" s="141"/>
      <c r="B13" s="148"/>
      <c r="C13" s="39"/>
      <c r="D13" s="122" t="s">
        <v>277</v>
      </c>
      <c r="E13" s="190"/>
      <c r="F13" s="190"/>
      <c r="G13" s="190"/>
      <c r="H13" s="191"/>
      <c r="I13" s="122" t="s">
        <v>278</v>
      </c>
      <c r="J13" s="190"/>
      <c r="K13" s="191"/>
      <c r="L13" s="195"/>
      <c r="M13" s="191"/>
    </row>
    <row r="14" customFormat="false" ht="38.25" hidden="false" customHeight="true" outlineLevel="0" collapsed="false">
      <c r="A14" s="141"/>
      <c r="B14" s="148"/>
      <c r="C14" s="46"/>
      <c r="D14" s="67" t="s">
        <v>273</v>
      </c>
      <c r="E14" s="67" t="s">
        <v>274</v>
      </c>
      <c r="F14" s="67" t="s">
        <v>275</v>
      </c>
      <c r="G14" s="67" t="s">
        <v>276</v>
      </c>
      <c r="H14" s="67" t="s">
        <v>99</v>
      </c>
      <c r="I14" s="67" t="s">
        <v>273</v>
      </c>
      <c r="J14" s="67" t="s">
        <v>274</v>
      </c>
      <c r="K14" s="67" t="s">
        <v>275</v>
      </c>
      <c r="L14" s="67" t="s">
        <v>276</v>
      </c>
      <c r="M14" s="67" t="s">
        <v>99</v>
      </c>
    </row>
    <row r="15" customFormat="false" ht="12.75" hidden="false" customHeight="true" outlineLevel="0" collapsed="false">
      <c r="A15" s="49" t="s">
        <v>88</v>
      </c>
      <c r="B15" s="50" t="s">
        <v>101</v>
      </c>
      <c r="C15" s="132" t="n">
        <v>1473</v>
      </c>
      <c r="D15" s="132" t="n">
        <v>488</v>
      </c>
      <c r="E15" s="132" t="n">
        <v>551</v>
      </c>
      <c r="F15" s="132" t="n">
        <v>364</v>
      </c>
      <c r="G15" s="132" t="n">
        <v>38</v>
      </c>
      <c r="H15" s="132" t="n">
        <v>32</v>
      </c>
      <c r="I15" s="193" t="n">
        <v>384</v>
      </c>
      <c r="J15" s="193" t="n">
        <v>585</v>
      </c>
      <c r="K15" s="193" t="n">
        <v>437</v>
      </c>
      <c r="L15" s="193" t="n">
        <v>43</v>
      </c>
      <c r="M15" s="193" t="n">
        <v>24</v>
      </c>
    </row>
    <row r="16" customFormat="false" ht="12.75" hidden="false" customHeight="true" outlineLevel="0" collapsed="false">
      <c r="A16" s="134"/>
      <c r="B16" s="54" t="s">
        <v>102</v>
      </c>
      <c r="C16" s="55" t="n">
        <v>1</v>
      </c>
      <c r="D16" s="55" t="n">
        <v>0.331296673455533</v>
      </c>
      <c r="E16" s="55" t="n">
        <v>0.374066530889342</v>
      </c>
      <c r="F16" s="55" t="n">
        <v>0.247114731839783</v>
      </c>
      <c r="G16" s="55" t="n">
        <v>0.0257976917854718</v>
      </c>
      <c r="H16" s="55" t="n">
        <v>0.021724372029871</v>
      </c>
      <c r="I16" s="55" t="n">
        <v>0.260692464358452</v>
      </c>
      <c r="J16" s="55" t="n">
        <v>0.397148676171079</v>
      </c>
      <c r="K16" s="55" t="n">
        <v>0.296673455532926</v>
      </c>
      <c r="L16" s="55" t="n">
        <v>0.0291921249151392</v>
      </c>
      <c r="M16" s="55" t="n">
        <v>0.0162932790224033</v>
      </c>
    </row>
    <row r="17" customFormat="false" ht="12.75" hidden="false" customHeight="true" outlineLevel="0" collapsed="false">
      <c r="A17" s="49" t="s">
        <v>109</v>
      </c>
      <c r="B17" s="50" t="s">
        <v>101</v>
      </c>
      <c r="C17" s="167" t="n">
        <v>830</v>
      </c>
      <c r="D17" s="167" t="n">
        <v>329</v>
      </c>
      <c r="E17" s="167" t="n">
        <v>311</v>
      </c>
      <c r="F17" s="167" t="n">
        <v>159</v>
      </c>
      <c r="G17" s="167" t="n">
        <v>11</v>
      </c>
      <c r="H17" s="167" t="n">
        <v>20</v>
      </c>
      <c r="I17" s="194" t="n">
        <v>220</v>
      </c>
      <c r="J17" s="194" t="n">
        <v>324</v>
      </c>
      <c r="K17" s="194" t="n">
        <v>258</v>
      </c>
      <c r="L17" s="194" t="n">
        <v>16</v>
      </c>
      <c r="M17" s="194" t="n">
        <v>12</v>
      </c>
    </row>
    <row r="18" customFormat="false" ht="12.75" hidden="false" customHeight="true" outlineLevel="0" collapsed="false">
      <c r="A18" s="39"/>
      <c r="B18" s="54" t="s">
        <v>102</v>
      </c>
      <c r="C18" s="55" t="n">
        <v>1</v>
      </c>
      <c r="D18" s="55" t="n">
        <v>0.396385542168675</v>
      </c>
      <c r="E18" s="55" t="n">
        <v>0.374698795180723</v>
      </c>
      <c r="F18" s="55" t="n">
        <v>0.191566265060241</v>
      </c>
      <c r="G18" s="55" t="n">
        <v>0.0132530120481928</v>
      </c>
      <c r="H18" s="55" t="n">
        <v>0.0240963855421687</v>
      </c>
      <c r="I18" s="55" t="n">
        <v>0.265060240963855</v>
      </c>
      <c r="J18" s="55" t="n">
        <v>0.390361445783133</v>
      </c>
      <c r="K18" s="55" t="n">
        <v>0.310843373493976</v>
      </c>
      <c r="L18" s="55" t="n">
        <v>0.0192771084337349</v>
      </c>
      <c r="M18" s="55" t="n">
        <v>0.0144578313253012</v>
      </c>
    </row>
    <row r="19" customFormat="false" ht="12.75" hidden="false" customHeight="true" outlineLevel="0" collapsed="false">
      <c r="A19" s="49" t="s">
        <v>110</v>
      </c>
      <c r="B19" s="50" t="s">
        <v>101</v>
      </c>
      <c r="C19" s="167" t="n">
        <v>643</v>
      </c>
      <c r="D19" s="167" t="n">
        <v>159</v>
      </c>
      <c r="E19" s="167" t="n">
        <v>240</v>
      </c>
      <c r="F19" s="167" t="n">
        <v>205</v>
      </c>
      <c r="G19" s="167" t="n">
        <v>27</v>
      </c>
      <c r="H19" s="167" t="n">
        <v>12</v>
      </c>
      <c r="I19" s="194" t="n">
        <v>164</v>
      </c>
      <c r="J19" s="194" t="n">
        <v>261</v>
      </c>
      <c r="K19" s="194" t="n">
        <v>179</v>
      </c>
      <c r="L19" s="194" t="n">
        <v>27</v>
      </c>
      <c r="M19" s="194" t="n">
        <v>12</v>
      </c>
    </row>
    <row r="20" customFormat="false" ht="12.75" hidden="false" customHeight="true" outlineLevel="0" collapsed="false">
      <c r="A20" s="46"/>
      <c r="B20" s="54" t="s">
        <v>102</v>
      </c>
      <c r="C20" s="55" t="n">
        <v>1</v>
      </c>
      <c r="D20" s="55" t="n">
        <v>0.247278382581649</v>
      </c>
      <c r="E20" s="55" t="n">
        <v>0.373250388802488</v>
      </c>
      <c r="F20" s="55" t="n">
        <v>0.318818040435459</v>
      </c>
      <c r="G20" s="55" t="n">
        <v>0.0419906687402799</v>
      </c>
      <c r="H20" s="55" t="n">
        <v>0.0186625194401244</v>
      </c>
      <c r="I20" s="55" t="n">
        <v>0.255054432348367</v>
      </c>
      <c r="J20" s="55" t="n">
        <v>0.405909797822706</v>
      </c>
      <c r="K20" s="55" t="n">
        <v>0.278382581648523</v>
      </c>
      <c r="L20" s="55" t="n">
        <v>0.0419906687402799</v>
      </c>
      <c r="M20" s="55" t="n">
        <v>0.0186625194401244</v>
      </c>
    </row>
    <row r="21" customFormat="false" ht="14.1" hidden="false" customHeight="true" outlineLevel="0" collapsed="false"/>
    <row r="22" customFormat="false" ht="14.1" hidden="false" customHeight="true" outlineLevel="0" collapsed="false">
      <c r="A22" s="122" t="s">
        <v>90</v>
      </c>
      <c r="B22" s="146"/>
      <c r="C22" s="36" t="s">
        <v>88</v>
      </c>
      <c r="D22" s="161" t="s">
        <v>270</v>
      </c>
      <c r="E22" s="196"/>
      <c r="F22" s="139"/>
      <c r="G22" s="139"/>
      <c r="H22" s="139"/>
      <c r="I22" s="139"/>
      <c r="J22" s="139"/>
      <c r="K22" s="139"/>
      <c r="L22" s="139"/>
      <c r="M22" s="140"/>
    </row>
    <row r="23" customFormat="false" ht="14.1" hidden="false" customHeight="true" outlineLevel="0" collapsed="false">
      <c r="A23" s="141"/>
      <c r="B23" s="148"/>
      <c r="C23" s="39"/>
      <c r="D23" s="122" t="s">
        <v>279</v>
      </c>
      <c r="E23" s="190"/>
      <c r="F23" s="190"/>
      <c r="G23" s="190"/>
      <c r="H23" s="191"/>
      <c r="I23" s="122" t="s">
        <v>280</v>
      </c>
      <c r="J23" s="192"/>
      <c r="K23" s="190"/>
      <c r="L23" s="192"/>
      <c r="M23" s="191"/>
    </row>
    <row r="24" customFormat="false" ht="38.25" hidden="false" customHeight="true" outlineLevel="0" collapsed="false">
      <c r="A24" s="141"/>
      <c r="B24" s="197"/>
      <c r="C24" s="46"/>
      <c r="D24" s="67" t="s">
        <v>273</v>
      </c>
      <c r="E24" s="67" t="s">
        <v>274</v>
      </c>
      <c r="F24" s="67" t="s">
        <v>275</v>
      </c>
      <c r="G24" s="67" t="s">
        <v>276</v>
      </c>
      <c r="H24" s="67" t="s">
        <v>99</v>
      </c>
      <c r="I24" s="67" t="s">
        <v>273</v>
      </c>
      <c r="J24" s="67" t="s">
        <v>274</v>
      </c>
      <c r="K24" s="67" t="s">
        <v>275</v>
      </c>
      <c r="L24" s="67" t="s">
        <v>276</v>
      </c>
      <c r="M24" s="67" t="s">
        <v>99</v>
      </c>
    </row>
    <row r="25" customFormat="false" ht="12.75" hidden="false" customHeight="true" outlineLevel="0" collapsed="false">
      <c r="A25" s="49" t="s">
        <v>88</v>
      </c>
      <c r="B25" s="50" t="s">
        <v>101</v>
      </c>
      <c r="C25" s="132" t="n">
        <v>1473</v>
      </c>
      <c r="D25" s="132" t="n">
        <v>371</v>
      </c>
      <c r="E25" s="132" t="n">
        <v>583</v>
      </c>
      <c r="F25" s="132" t="n">
        <v>439</v>
      </c>
      <c r="G25" s="132" t="n">
        <v>49</v>
      </c>
      <c r="H25" s="132" t="n">
        <v>31</v>
      </c>
      <c r="I25" s="193" t="n">
        <v>515</v>
      </c>
      <c r="J25" s="193" t="n">
        <v>564</v>
      </c>
      <c r="K25" s="193" t="n">
        <v>320</v>
      </c>
      <c r="L25" s="193" t="n">
        <v>49</v>
      </c>
      <c r="M25" s="193" t="n">
        <v>25</v>
      </c>
    </row>
    <row r="26" customFormat="false" ht="12.75" hidden="false" customHeight="true" outlineLevel="0" collapsed="false">
      <c r="A26" s="134"/>
      <c r="B26" s="54" t="s">
        <v>102</v>
      </c>
      <c r="C26" s="55" t="n">
        <v>1</v>
      </c>
      <c r="D26" s="55" t="n">
        <v>0.251866938221317</v>
      </c>
      <c r="E26" s="55" t="n">
        <v>0.395790902919213</v>
      </c>
      <c r="F26" s="55" t="n">
        <v>0.298031228784793</v>
      </c>
      <c r="G26" s="55" t="n">
        <v>0.03326544467074</v>
      </c>
      <c r="H26" s="55" t="n">
        <v>0.0210454854039375</v>
      </c>
      <c r="I26" s="55" t="n">
        <v>0.349626612355737</v>
      </c>
      <c r="J26" s="55" t="n">
        <v>0.382892057026477</v>
      </c>
      <c r="K26" s="55" t="n">
        <v>0.21724372029871</v>
      </c>
      <c r="L26" s="55" t="n">
        <v>0.03326544467074</v>
      </c>
      <c r="M26" s="55" t="n">
        <v>0.0169721656483367</v>
      </c>
    </row>
    <row r="27" customFormat="false" ht="12.75" hidden="false" customHeight="true" outlineLevel="0" collapsed="false">
      <c r="A27" s="49" t="s">
        <v>109</v>
      </c>
      <c r="B27" s="50" t="s">
        <v>101</v>
      </c>
      <c r="C27" s="167" t="n">
        <v>830</v>
      </c>
      <c r="D27" s="167" t="n">
        <v>287</v>
      </c>
      <c r="E27" s="167" t="n">
        <v>334</v>
      </c>
      <c r="F27" s="167" t="n">
        <v>177</v>
      </c>
      <c r="G27" s="167" t="n">
        <v>18</v>
      </c>
      <c r="H27" s="167" t="n">
        <v>14</v>
      </c>
      <c r="I27" s="194" t="n">
        <v>341</v>
      </c>
      <c r="J27" s="194" t="n">
        <v>313</v>
      </c>
      <c r="K27" s="194" t="n">
        <v>141</v>
      </c>
      <c r="L27" s="194" t="n">
        <v>21</v>
      </c>
      <c r="M27" s="194" t="n">
        <v>14</v>
      </c>
    </row>
    <row r="28" customFormat="false" ht="12.75" hidden="false" customHeight="true" outlineLevel="0" collapsed="false">
      <c r="A28" s="39"/>
      <c r="B28" s="54" t="s">
        <v>102</v>
      </c>
      <c r="C28" s="55" t="n">
        <v>1</v>
      </c>
      <c r="D28" s="55" t="n">
        <v>0.345783132530121</v>
      </c>
      <c r="E28" s="55" t="n">
        <v>0.402409638554217</v>
      </c>
      <c r="F28" s="55" t="n">
        <v>0.213253012048193</v>
      </c>
      <c r="G28" s="55" t="n">
        <v>0.0216867469879518</v>
      </c>
      <c r="H28" s="55" t="n">
        <v>0.0168674698795181</v>
      </c>
      <c r="I28" s="55" t="n">
        <v>0.410843373493976</v>
      </c>
      <c r="J28" s="55" t="n">
        <v>0.37710843373494</v>
      </c>
      <c r="K28" s="55" t="n">
        <v>0.169879518072289</v>
      </c>
      <c r="L28" s="55" t="n">
        <v>0.0253012048192771</v>
      </c>
      <c r="M28" s="55" t="n">
        <v>0.0168674698795181</v>
      </c>
    </row>
    <row r="29" customFormat="false" ht="12.75" hidden="false" customHeight="true" outlineLevel="0" collapsed="false">
      <c r="A29" s="49" t="s">
        <v>110</v>
      </c>
      <c r="B29" s="50" t="s">
        <v>101</v>
      </c>
      <c r="C29" s="167" t="n">
        <v>643</v>
      </c>
      <c r="D29" s="167" t="n">
        <v>84</v>
      </c>
      <c r="E29" s="167" t="n">
        <v>249</v>
      </c>
      <c r="F29" s="167" t="n">
        <v>262</v>
      </c>
      <c r="G29" s="167" t="n">
        <v>31</v>
      </c>
      <c r="H29" s="167" t="n">
        <v>17</v>
      </c>
      <c r="I29" s="194" t="n">
        <v>174</v>
      </c>
      <c r="J29" s="194" t="n">
        <v>251</v>
      </c>
      <c r="K29" s="194" t="n">
        <v>179</v>
      </c>
      <c r="L29" s="194" t="n">
        <v>28</v>
      </c>
      <c r="M29" s="194" t="n">
        <v>11</v>
      </c>
    </row>
    <row r="30" customFormat="false" ht="12.75" hidden="false" customHeight="true" outlineLevel="0" collapsed="false">
      <c r="A30" s="46"/>
      <c r="B30" s="54" t="s">
        <v>102</v>
      </c>
      <c r="C30" s="55" t="n">
        <v>1</v>
      </c>
      <c r="D30" s="55" t="n">
        <v>0.130637636080871</v>
      </c>
      <c r="E30" s="55" t="n">
        <v>0.387247278382582</v>
      </c>
      <c r="F30" s="55" t="n">
        <v>0.40746500777605</v>
      </c>
      <c r="G30" s="55" t="n">
        <v>0.0482115085536547</v>
      </c>
      <c r="H30" s="55" t="n">
        <v>0.0264385692068429</v>
      </c>
      <c r="I30" s="55" t="n">
        <v>0.270606531881804</v>
      </c>
      <c r="J30" s="55" t="n">
        <v>0.390357698289269</v>
      </c>
      <c r="K30" s="55" t="n">
        <v>0.278382581648523</v>
      </c>
      <c r="L30" s="55" t="n">
        <v>0.0435458786936236</v>
      </c>
      <c r="M30" s="55" t="n">
        <v>0.0171073094867807</v>
      </c>
    </row>
    <row r="31" customFormat="false" ht="14.1" hidden="false" customHeight="true" outlineLevel="0" collapsed="false">
      <c r="A31" s="40"/>
      <c r="B31" s="40"/>
      <c r="C31" s="40"/>
      <c r="D31" s="40"/>
      <c r="E31" s="40"/>
      <c r="F31" s="40"/>
      <c r="G31" s="40"/>
      <c r="H31" s="40"/>
      <c r="I31" s="40"/>
      <c r="J31" s="40"/>
      <c r="K31" s="40"/>
      <c r="L31" s="40"/>
      <c r="M31" s="40"/>
    </row>
    <row r="32" customFormat="false" ht="14.1" hidden="false" customHeight="true" outlineLevel="0" collapsed="false">
      <c r="A32" s="122" t="s">
        <v>90</v>
      </c>
      <c r="B32" s="146"/>
      <c r="C32" s="36" t="s">
        <v>88</v>
      </c>
      <c r="D32" s="160" t="s">
        <v>270</v>
      </c>
      <c r="E32" s="139"/>
      <c r="F32" s="139"/>
      <c r="G32" s="139"/>
      <c r="H32" s="139"/>
      <c r="I32" s="139"/>
      <c r="J32" s="139"/>
      <c r="K32" s="139"/>
      <c r="L32" s="37"/>
      <c r="M32" s="38"/>
    </row>
    <row r="33" customFormat="false" ht="14.1" hidden="false" customHeight="true" outlineLevel="0" collapsed="false">
      <c r="A33" s="141"/>
      <c r="B33" s="148"/>
      <c r="C33" s="145"/>
      <c r="D33" s="122" t="s">
        <v>281</v>
      </c>
      <c r="E33" s="190"/>
      <c r="F33" s="190"/>
      <c r="G33" s="190"/>
      <c r="H33" s="191"/>
      <c r="I33" s="122" t="s">
        <v>282</v>
      </c>
      <c r="J33" s="190"/>
      <c r="K33" s="190"/>
      <c r="L33" s="190"/>
      <c r="M33" s="191"/>
    </row>
    <row r="34" customFormat="false" ht="38.25" hidden="false" customHeight="true" outlineLevel="0" collapsed="false">
      <c r="A34" s="141"/>
      <c r="B34" s="197"/>
      <c r="C34" s="46"/>
      <c r="D34" s="67" t="s">
        <v>273</v>
      </c>
      <c r="E34" s="67" t="s">
        <v>274</v>
      </c>
      <c r="F34" s="67" t="s">
        <v>275</v>
      </c>
      <c r="G34" s="67" t="s">
        <v>276</v>
      </c>
      <c r="H34" s="67" t="s">
        <v>99</v>
      </c>
      <c r="I34" s="67" t="s">
        <v>273</v>
      </c>
      <c r="J34" s="67" t="s">
        <v>274</v>
      </c>
      <c r="K34" s="67" t="s">
        <v>275</v>
      </c>
      <c r="L34" s="67" t="s">
        <v>276</v>
      </c>
      <c r="M34" s="67" t="s">
        <v>99</v>
      </c>
    </row>
    <row r="35" customFormat="false" ht="12.75" hidden="false" customHeight="true" outlineLevel="0" collapsed="false">
      <c r="A35" s="49" t="s">
        <v>88</v>
      </c>
      <c r="B35" s="50" t="s">
        <v>101</v>
      </c>
      <c r="C35" s="132" t="n">
        <v>1473</v>
      </c>
      <c r="D35" s="132" t="n">
        <v>586</v>
      </c>
      <c r="E35" s="132" t="n">
        <v>578</v>
      </c>
      <c r="F35" s="132" t="n">
        <v>261</v>
      </c>
      <c r="G35" s="132" t="n">
        <v>23</v>
      </c>
      <c r="H35" s="132" t="n">
        <v>25</v>
      </c>
      <c r="I35" s="132" t="n">
        <v>472</v>
      </c>
      <c r="J35" s="132" t="n">
        <v>578</v>
      </c>
      <c r="K35" s="132" t="n">
        <v>278</v>
      </c>
      <c r="L35" s="132" t="n">
        <v>33</v>
      </c>
      <c r="M35" s="132" t="n">
        <v>112</v>
      </c>
    </row>
    <row r="36" customFormat="false" ht="12.75" hidden="false" customHeight="true" outlineLevel="0" collapsed="false">
      <c r="A36" s="134"/>
      <c r="B36" s="54" t="s">
        <v>102</v>
      </c>
      <c r="C36" s="55" t="n">
        <v>1</v>
      </c>
      <c r="D36" s="55" t="n">
        <v>0.397827562797013</v>
      </c>
      <c r="E36" s="55" t="n">
        <v>0.392396469789545</v>
      </c>
      <c r="F36" s="55" t="n">
        <v>0.177189409368635</v>
      </c>
      <c r="G36" s="55" t="n">
        <v>0.0156143923964698</v>
      </c>
      <c r="H36" s="55" t="n">
        <v>0.0169721656483367</v>
      </c>
      <c r="I36" s="55" t="n">
        <v>0.320434487440597</v>
      </c>
      <c r="J36" s="55" t="n">
        <v>0.392396469789545</v>
      </c>
      <c r="K36" s="55" t="n">
        <v>0.188730482009504</v>
      </c>
      <c r="L36" s="55" t="n">
        <v>0.0224032586558045</v>
      </c>
      <c r="M36" s="55" t="n">
        <v>0.0760353021045485</v>
      </c>
    </row>
    <row r="37" customFormat="false" ht="12.75" hidden="false" customHeight="true" outlineLevel="0" collapsed="false">
      <c r="A37" s="49" t="s">
        <v>109</v>
      </c>
      <c r="B37" s="50" t="s">
        <v>101</v>
      </c>
      <c r="C37" s="167" t="n">
        <v>830</v>
      </c>
      <c r="D37" s="167" t="n">
        <v>321</v>
      </c>
      <c r="E37" s="167" t="n">
        <v>324</v>
      </c>
      <c r="F37" s="167" t="n">
        <v>157</v>
      </c>
      <c r="G37" s="167" t="n">
        <v>13</v>
      </c>
      <c r="H37" s="167" t="n">
        <v>15</v>
      </c>
      <c r="I37" s="167" t="n">
        <v>215</v>
      </c>
      <c r="J37" s="167" t="n">
        <v>316</v>
      </c>
      <c r="K37" s="167" t="n">
        <v>184</v>
      </c>
      <c r="L37" s="167" t="n">
        <v>22</v>
      </c>
      <c r="M37" s="167" t="n">
        <v>93</v>
      </c>
    </row>
    <row r="38" customFormat="false" ht="12.75" hidden="false" customHeight="true" outlineLevel="0" collapsed="false">
      <c r="A38" s="39"/>
      <c r="B38" s="54" t="s">
        <v>102</v>
      </c>
      <c r="C38" s="55" t="n">
        <v>1</v>
      </c>
      <c r="D38" s="55" t="n">
        <v>0.386746987951807</v>
      </c>
      <c r="E38" s="55" t="n">
        <v>0.390361445783133</v>
      </c>
      <c r="F38" s="55" t="n">
        <v>0.189156626506024</v>
      </c>
      <c r="G38" s="55" t="n">
        <v>0.0156626506024096</v>
      </c>
      <c r="H38" s="55" t="n">
        <v>0.0180722891566265</v>
      </c>
      <c r="I38" s="55" t="n">
        <v>0.259036144578313</v>
      </c>
      <c r="J38" s="55" t="n">
        <v>0.380722891566265</v>
      </c>
      <c r="K38" s="55" t="n">
        <v>0.221686746987952</v>
      </c>
      <c r="L38" s="55" t="n">
        <v>0.0265060240963855</v>
      </c>
      <c r="M38" s="55" t="n">
        <v>0.112048192771084</v>
      </c>
    </row>
    <row r="39" customFormat="false" ht="12.75" hidden="false" customHeight="true" outlineLevel="0" collapsed="false">
      <c r="A39" s="49" t="s">
        <v>110</v>
      </c>
      <c r="B39" s="50" t="s">
        <v>101</v>
      </c>
      <c r="C39" s="167" t="n">
        <v>643</v>
      </c>
      <c r="D39" s="167" t="n">
        <v>265</v>
      </c>
      <c r="E39" s="167" t="n">
        <v>254</v>
      </c>
      <c r="F39" s="167" t="n">
        <v>104</v>
      </c>
      <c r="G39" s="167" t="n">
        <v>10</v>
      </c>
      <c r="H39" s="167" t="n">
        <v>10</v>
      </c>
      <c r="I39" s="167" t="n">
        <v>257</v>
      </c>
      <c r="J39" s="167" t="n">
        <v>262</v>
      </c>
      <c r="K39" s="167" t="n">
        <v>94</v>
      </c>
      <c r="L39" s="167" t="n">
        <v>11</v>
      </c>
      <c r="M39" s="167" t="n">
        <v>19</v>
      </c>
    </row>
    <row r="40" customFormat="false" ht="12.75" hidden="false" customHeight="true" outlineLevel="0" collapsed="false">
      <c r="A40" s="46"/>
      <c r="B40" s="54" t="s">
        <v>102</v>
      </c>
      <c r="C40" s="55" t="n">
        <v>1</v>
      </c>
      <c r="D40" s="55" t="n">
        <v>0.412130637636081</v>
      </c>
      <c r="E40" s="55" t="n">
        <v>0.3950233281493</v>
      </c>
      <c r="F40" s="55" t="n">
        <v>0.161741835147745</v>
      </c>
      <c r="G40" s="55" t="n">
        <v>0.015552099533437</v>
      </c>
      <c r="H40" s="55" t="n">
        <v>0.015552099533437</v>
      </c>
      <c r="I40" s="55" t="n">
        <v>0.399688958009331</v>
      </c>
      <c r="J40" s="55" t="n">
        <v>0.40746500777605</v>
      </c>
      <c r="K40" s="55" t="n">
        <v>0.146189735614308</v>
      </c>
      <c r="L40" s="55" t="n">
        <v>0.0171073094867807</v>
      </c>
      <c r="M40" s="55" t="n">
        <v>0.0295489891135303</v>
      </c>
    </row>
    <row r="41" customFormat="false" ht="14.1" hidden="false" customHeight="true" outlineLevel="0" collapsed="false">
      <c r="A41" s="40"/>
      <c r="B41" s="40"/>
      <c r="C41" s="40"/>
      <c r="D41" s="40"/>
      <c r="E41" s="40"/>
      <c r="F41" s="40"/>
      <c r="G41" s="40"/>
      <c r="H41" s="40"/>
      <c r="I41" s="40"/>
      <c r="J41" s="40"/>
      <c r="K41" s="40"/>
      <c r="L41" s="40"/>
      <c r="M41" s="40"/>
    </row>
    <row r="42" customFormat="false" ht="14.1" hidden="false" customHeight="true" outlineLevel="0" collapsed="false">
      <c r="A42" s="122" t="s">
        <v>90</v>
      </c>
      <c r="B42" s="146"/>
      <c r="C42" s="36" t="s">
        <v>88</v>
      </c>
      <c r="D42" s="160" t="s">
        <v>270</v>
      </c>
      <c r="E42" s="139"/>
      <c r="F42" s="139"/>
      <c r="G42" s="139"/>
      <c r="H42" s="139"/>
      <c r="I42" s="139"/>
      <c r="J42" s="139"/>
      <c r="K42" s="139"/>
      <c r="L42" s="37"/>
      <c r="M42" s="38"/>
    </row>
    <row r="43" customFormat="false" ht="14.1" hidden="false" customHeight="true" outlineLevel="0" collapsed="false">
      <c r="A43" s="179" t="s">
        <v>283</v>
      </c>
      <c r="B43" s="179"/>
      <c r="C43" s="145"/>
      <c r="D43" s="122" t="s">
        <v>284</v>
      </c>
      <c r="E43" s="190"/>
      <c r="F43" s="190"/>
      <c r="G43" s="192"/>
      <c r="H43" s="191"/>
      <c r="I43" s="122" t="s">
        <v>285</v>
      </c>
      <c r="J43" s="190"/>
      <c r="K43" s="190"/>
      <c r="L43" s="192"/>
      <c r="M43" s="191"/>
    </row>
    <row r="44" customFormat="false" ht="38.25" hidden="false" customHeight="true" outlineLevel="0" collapsed="false">
      <c r="A44" s="179"/>
      <c r="B44" s="179"/>
      <c r="C44" s="46"/>
      <c r="D44" s="67" t="s">
        <v>273</v>
      </c>
      <c r="E44" s="67" t="s">
        <v>274</v>
      </c>
      <c r="F44" s="67" t="s">
        <v>275</v>
      </c>
      <c r="G44" s="67" t="s">
        <v>276</v>
      </c>
      <c r="H44" s="67" t="s">
        <v>99</v>
      </c>
      <c r="I44" s="67" t="s">
        <v>273</v>
      </c>
      <c r="J44" s="67" t="s">
        <v>274</v>
      </c>
      <c r="K44" s="67" t="s">
        <v>275</v>
      </c>
      <c r="L44" s="67" t="s">
        <v>276</v>
      </c>
      <c r="M44" s="67" t="s">
        <v>99</v>
      </c>
    </row>
    <row r="45" customFormat="false" ht="12.75" hidden="false" customHeight="true" outlineLevel="0" collapsed="false">
      <c r="A45" s="49" t="s">
        <v>88</v>
      </c>
      <c r="B45" s="50" t="s">
        <v>101</v>
      </c>
      <c r="C45" s="132" t="n">
        <v>643</v>
      </c>
      <c r="D45" s="193" t="n">
        <v>305</v>
      </c>
      <c r="E45" s="193" t="n">
        <v>235</v>
      </c>
      <c r="F45" s="193" t="n">
        <v>80</v>
      </c>
      <c r="G45" s="193" t="n">
        <v>10</v>
      </c>
      <c r="H45" s="193" t="n">
        <v>13</v>
      </c>
      <c r="I45" s="132" t="n">
        <v>286</v>
      </c>
      <c r="J45" s="132" t="n">
        <v>239</v>
      </c>
      <c r="K45" s="132" t="n">
        <v>94</v>
      </c>
      <c r="L45" s="132" t="n">
        <v>10</v>
      </c>
      <c r="M45" s="132" t="n">
        <v>14</v>
      </c>
    </row>
    <row r="46" customFormat="false" ht="12.75" hidden="false" customHeight="true" outlineLevel="0" collapsed="false">
      <c r="A46" s="134"/>
      <c r="B46" s="54" t="s">
        <v>102</v>
      </c>
      <c r="C46" s="55" t="n">
        <v>1</v>
      </c>
      <c r="D46" s="55" t="n">
        <v>0.474339035769829</v>
      </c>
      <c r="E46" s="55" t="n">
        <v>0.36547433903577</v>
      </c>
      <c r="F46" s="55" t="n">
        <v>0.124416796267496</v>
      </c>
      <c r="G46" s="55" t="n">
        <v>0.015552099533437</v>
      </c>
      <c r="H46" s="55" t="n">
        <v>0.0202177293934681</v>
      </c>
      <c r="I46" s="55" t="n">
        <v>0.444790046656299</v>
      </c>
      <c r="J46" s="55" t="n">
        <v>0.371695178849145</v>
      </c>
      <c r="K46" s="55" t="n">
        <v>0.146189735614308</v>
      </c>
      <c r="L46" s="55" t="n">
        <v>0.015552099533437</v>
      </c>
      <c r="M46" s="55" t="n">
        <v>0.0217729393468118</v>
      </c>
    </row>
    <row r="47" customFormat="false" ht="12.75" hidden="false" customHeight="true" outlineLevel="0" collapsed="false">
      <c r="A47" s="49" t="s">
        <v>109</v>
      </c>
      <c r="B47" s="50" t="s">
        <v>101</v>
      </c>
      <c r="C47" s="167" t="s">
        <v>107</v>
      </c>
      <c r="D47" s="194" t="s">
        <v>107</v>
      </c>
      <c r="E47" s="194" t="s">
        <v>107</v>
      </c>
      <c r="F47" s="194" t="s">
        <v>107</v>
      </c>
      <c r="G47" s="194" t="s">
        <v>107</v>
      </c>
      <c r="H47" s="194" t="s">
        <v>107</v>
      </c>
      <c r="I47" s="167" t="s">
        <v>107</v>
      </c>
      <c r="J47" s="167" t="s">
        <v>107</v>
      </c>
      <c r="K47" s="167" t="s">
        <v>107</v>
      </c>
      <c r="L47" s="167" t="s">
        <v>107</v>
      </c>
      <c r="M47" s="167" t="s">
        <v>107</v>
      </c>
    </row>
    <row r="48" customFormat="false" ht="12.75" hidden="false" customHeight="true" outlineLevel="0" collapsed="false">
      <c r="A48" s="39"/>
      <c r="B48" s="54" t="s">
        <v>102</v>
      </c>
      <c r="C48" s="55" t="s">
        <v>107</v>
      </c>
      <c r="D48" s="55" t="s">
        <v>107</v>
      </c>
      <c r="E48" s="55" t="s">
        <v>107</v>
      </c>
      <c r="F48" s="55" t="s">
        <v>107</v>
      </c>
      <c r="G48" s="55" t="s">
        <v>107</v>
      </c>
      <c r="H48" s="55" t="s">
        <v>107</v>
      </c>
      <c r="I48" s="55" t="s">
        <v>107</v>
      </c>
      <c r="J48" s="55" t="s">
        <v>107</v>
      </c>
      <c r="K48" s="55" t="s">
        <v>107</v>
      </c>
      <c r="L48" s="55" t="s">
        <v>107</v>
      </c>
      <c r="M48" s="55" t="s">
        <v>107</v>
      </c>
    </row>
    <row r="49" customFormat="false" ht="12.75" hidden="false" customHeight="true" outlineLevel="0" collapsed="false">
      <c r="A49" s="49" t="s">
        <v>110</v>
      </c>
      <c r="B49" s="50" t="s">
        <v>101</v>
      </c>
      <c r="C49" s="167" t="n">
        <v>643</v>
      </c>
      <c r="D49" s="194" t="n">
        <v>305</v>
      </c>
      <c r="E49" s="194" t="n">
        <v>235</v>
      </c>
      <c r="F49" s="194" t="n">
        <v>80</v>
      </c>
      <c r="G49" s="194" t="n">
        <v>10</v>
      </c>
      <c r="H49" s="194" t="n">
        <v>13</v>
      </c>
      <c r="I49" s="167" t="n">
        <v>286</v>
      </c>
      <c r="J49" s="167" t="n">
        <v>239</v>
      </c>
      <c r="K49" s="167" t="n">
        <v>94</v>
      </c>
      <c r="L49" s="167" t="n">
        <v>10</v>
      </c>
      <c r="M49" s="167" t="n">
        <v>14</v>
      </c>
    </row>
    <row r="50" customFormat="false" ht="12.75" hidden="false" customHeight="true" outlineLevel="0" collapsed="false">
      <c r="A50" s="46"/>
      <c r="B50" s="54" t="s">
        <v>102</v>
      </c>
      <c r="C50" s="55" t="n">
        <v>1</v>
      </c>
      <c r="D50" s="55" t="n">
        <v>0.474339035769829</v>
      </c>
      <c r="E50" s="55" t="n">
        <v>0.36547433903577</v>
      </c>
      <c r="F50" s="55" t="n">
        <v>0.124416796267496</v>
      </c>
      <c r="G50" s="55" t="n">
        <v>0.015552099533437</v>
      </c>
      <c r="H50" s="55" t="n">
        <v>0.0202177293934681</v>
      </c>
      <c r="I50" s="55" t="n">
        <v>0.444790046656299</v>
      </c>
      <c r="J50" s="55" t="n">
        <v>0.371695178849145</v>
      </c>
      <c r="K50" s="55" t="n">
        <v>0.146189735614308</v>
      </c>
      <c r="L50" s="55" t="n">
        <v>0.015552099533437</v>
      </c>
      <c r="M50" s="55" t="n">
        <v>0.0217729393468118</v>
      </c>
    </row>
    <row r="51" customFormat="false" ht="14.1" hidden="false" customHeight="true" outlineLevel="0" collapsed="false"/>
    <row r="52" customFormat="false" ht="14.1" hidden="false" customHeight="true" outlineLevel="0" collapsed="false">
      <c r="A52" s="122" t="s">
        <v>90</v>
      </c>
      <c r="B52" s="146"/>
      <c r="C52" s="36" t="s">
        <v>88</v>
      </c>
      <c r="D52" s="198" t="s">
        <v>270</v>
      </c>
      <c r="E52" s="198"/>
      <c r="F52" s="198"/>
      <c r="G52" s="198"/>
      <c r="H52" s="198"/>
      <c r="I52" s="141"/>
      <c r="J52" s="142"/>
      <c r="K52" s="142"/>
      <c r="L52" s="142"/>
      <c r="M52" s="142"/>
    </row>
    <row r="53" customFormat="false" ht="12" hidden="false" customHeight="false" outlineLevel="0" collapsed="false">
      <c r="A53" s="141"/>
      <c r="B53" s="148"/>
      <c r="C53" s="39"/>
      <c r="D53" s="122" t="s">
        <v>286</v>
      </c>
      <c r="E53" s="190"/>
      <c r="F53" s="190"/>
      <c r="G53" s="190"/>
      <c r="H53" s="191"/>
    </row>
    <row r="54" customFormat="false" ht="38.25" hidden="false" customHeight="true" outlineLevel="0" collapsed="false">
      <c r="A54" s="141"/>
      <c r="B54" s="148"/>
      <c r="C54" s="46"/>
      <c r="D54" s="67" t="s">
        <v>273</v>
      </c>
      <c r="E54" s="67" t="s">
        <v>274</v>
      </c>
      <c r="F54" s="67" t="s">
        <v>275</v>
      </c>
      <c r="G54" s="67" t="s">
        <v>276</v>
      </c>
      <c r="H54" s="67" t="s">
        <v>99</v>
      </c>
    </row>
    <row r="55" customFormat="false" ht="12.75" hidden="false" customHeight="true" outlineLevel="0" collapsed="false">
      <c r="A55" s="49" t="s">
        <v>88</v>
      </c>
      <c r="B55" s="50" t="s">
        <v>101</v>
      </c>
      <c r="C55" s="132" t="n">
        <v>1473</v>
      </c>
      <c r="D55" s="193" t="n">
        <v>354</v>
      </c>
      <c r="E55" s="193" t="n">
        <v>549</v>
      </c>
      <c r="F55" s="193" t="n">
        <v>454</v>
      </c>
      <c r="G55" s="193" t="n">
        <v>86</v>
      </c>
      <c r="H55" s="193" t="n">
        <v>30</v>
      </c>
    </row>
    <row r="56" customFormat="false" ht="12.75" hidden="false" customHeight="true" outlineLevel="0" collapsed="false">
      <c r="A56" s="134"/>
      <c r="B56" s="54" t="s">
        <v>102</v>
      </c>
      <c r="C56" s="55" t="n">
        <v>1</v>
      </c>
      <c r="D56" s="55" t="n">
        <v>0.240325865580448</v>
      </c>
      <c r="E56" s="55" t="n">
        <v>0.372708757637475</v>
      </c>
      <c r="F56" s="55" t="n">
        <v>0.308214528173795</v>
      </c>
      <c r="G56" s="55" t="n">
        <v>0.0583842498302783</v>
      </c>
      <c r="H56" s="55" t="n">
        <v>0.0203665987780041</v>
      </c>
    </row>
    <row r="57" customFormat="false" ht="12.75" hidden="false" customHeight="true" outlineLevel="0" collapsed="false">
      <c r="A57" s="49" t="s">
        <v>109</v>
      </c>
      <c r="B57" s="50" t="s">
        <v>101</v>
      </c>
      <c r="C57" s="167" t="n">
        <v>830</v>
      </c>
      <c r="D57" s="194" t="n">
        <v>233</v>
      </c>
      <c r="E57" s="194" t="n">
        <v>307</v>
      </c>
      <c r="F57" s="194" t="n">
        <v>238</v>
      </c>
      <c r="G57" s="194" t="n">
        <v>36</v>
      </c>
      <c r="H57" s="194" t="n">
        <v>16</v>
      </c>
    </row>
    <row r="58" customFormat="false" ht="12.75" hidden="false" customHeight="true" outlineLevel="0" collapsed="false">
      <c r="A58" s="39"/>
      <c r="B58" s="54" t="s">
        <v>102</v>
      </c>
      <c r="C58" s="55" t="n">
        <v>1</v>
      </c>
      <c r="D58" s="55" t="n">
        <v>0.280722891566265</v>
      </c>
      <c r="E58" s="55" t="n">
        <v>0.369879518072289</v>
      </c>
      <c r="F58" s="55" t="n">
        <v>0.286746987951807</v>
      </c>
      <c r="G58" s="55" t="n">
        <v>0.0433734939759036</v>
      </c>
      <c r="H58" s="55" t="n">
        <v>0.0192771084337349</v>
      </c>
    </row>
    <row r="59" customFormat="false" ht="12.75" hidden="false" customHeight="true" outlineLevel="0" collapsed="false">
      <c r="A59" s="49" t="s">
        <v>110</v>
      </c>
      <c r="B59" s="50" t="s">
        <v>101</v>
      </c>
      <c r="C59" s="167" t="n">
        <v>643</v>
      </c>
      <c r="D59" s="194" t="n">
        <v>121</v>
      </c>
      <c r="E59" s="194" t="n">
        <v>242</v>
      </c>
      <c r="F59" s="194" t="n">
        <v>216</v>
      </c>
      <c r="G59" s="194" t="n">
        <v>50</v>
      </c>
      <c r="H59" s="194" t="n">
        <v>14</v>
      </c>
    </row>
    <row r="60" customFormat="false" ht="12.75" hidden="false" customHeight="true" outlineLevel="0" collapsed="false">
      <c r="A60" s="46"/>
      <c r="B60" s="54" t="s">
        <v>102</v>
      </c>
      <c r="C60" s="55" t="n">
        <v>1</v>
      </c>
      <c r="D60" s="55" t="n">
        <v>0.188180404354588</v>
      </c>
      <c r="E60" s="55" t="n">
        <v>0.376360808709176</v>
      </c>
      <c r="F60" s="55" t="n">
        <v>0.33592534992224</v>
      </c>
      <c r="G60" s="55" t="n">
        <v>0.0777604976671851</v>
      </c>
      <c r="H60" s="55" t="n">
        <v>0.0217729393468118</v>
      </c>
    </row>
  </sheetData>
  <mergeCells count="2">
    <mergeCell ref="A43:B44"/>
    <mergeCell ref="D52:H52"/>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73"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true" hidden="false" outlineLevel="0" max="15" min="3" style="32" width="8.99"/>
    <col collapsed="false" customWidth="false" hidden="false" outlineLevel="0" max="257" min="16" style="32" width="11.42"/>
  </cols>
  <sheetData>
    <row r="1" s="33" customFormat="true" ht="20.1" hidden="false" customHeight="true" outlineLevel="0" collapsed="false">
      <c r="A1" s="33" t="s">
        <v>287</v>
      </c>
      <c r="M1" s="137" t="s">
        <v>241</v>
      </c>
    </row>
    <row r="2" s="126" customFormat="true" ht="14.1" hidden="false" customHeight="true" outlineLevel="0" collapsed="false">
      <c r="A2" s="122" t="s">
        <v>90</v>
      </c>
      <c r="B2" s="123"/>
      <c r="C2" s="36" t="s">
        <v>88</v>
      </c>
      <c r="D2" s="160" t="s">
        <v>288</v>
      </c>
      <c r="E2" s="139"/>
      <c r="F2" s="139"/>
      <c r="G2" s="139"/>
      <c r="H2" s="139"/>
      <c r="I2" s="139"/>
      <c r="J2" s="139"/>
      <c r="K2" s="139"/>
      <c r="L2" s="139"/>
      <c r="M2" s="140"/>
    </row>
    <row r="3" s="126" customFormat="true" ht="14.1" hidden="false" customHeight="true" outlineLevel="0" collapsed="false">
      <c r="A3" s="141"/>
      <c r="B3" s="142"/>
      <c r="C3" s="39"/>
      <c r="D3" s="122" t="s">
        <v>289</v>
      </c>
      <c r="E3" s="190"/>
      <c r="F3" s="190"/>
      <c r="G3" s="190"/>
      <c r="H3" s="190"/>
      <c r="I3" s="190"/>
      <c r="J3" s="190"/>
      <c r="K3" s="192"/>
      <c r="L3" s="192"/>
      <c r="M3" s="199"/>
    </row>
    <row r="4" s="126" customFormat="true" ht="51" hidden="false" customHeight="true" outlineLevel="0" collapsed="false">
      <c r="A4" s="115"/>
      <c r="B4" s="142"/>
      <c r="C4" s="46"/>
      <c r="D4" s="143"/>
      <c r="E4" s="67" t="s">
        <v>290</v>
      </c>
      <c r="F4" s="67" t="s">
        <v>291</v>
      </c>
      <c r="G4" s="67" t="s">
        <v>292</v>
      </c>
      <c r="H4" s="67" t="s">
        <v>293</v>
      </c>
      <c r="I4" s="67" t="s">
        <v>294</v>
      </c>
      <c r="J4" s="67" t="s">
        <v>295</v>
      </c>
      <c r="K4" s="67" t="s">
        <v>296</v>
      </c>
      <c r="L4" s="67" t="s">
        <v>297</v>
      </c>
      <c r="M4" s="67" t="s">
        <v>207</v>
      </c>
    </row>
    <row r="5" customFormat="false" ht="14.1" hidden="false" customHeight="true" outlineLevel="0" collapsed="false">
      <c r="A5" s="49" t="s">
        <v>88</v>
      </c>
      <c r="B5" s="50" t="s">
        <v>101</v>
      </c>
      <c r="C5" s="200" t="n">
        <v>1473</v>
      </c>
      <c r="D5" s="200" t="n">
        <v>1422</v>
      </c>
      <c r="E5" s="200" t="n">
        <v>997</v>
      </c>
      <c r="F5" s="200" t="n">
        <v>458</v>
      </c>
      <c r="G5" s="200" t="n">
        <v>231</v>
      </c>
      <c r="H5" s="200" t="n">
        <v>235</v>
      </c>
      <c r="I5" s="200" t="n">
        <v>885</v>
      </c>
      <c r="J5" s="200" t="n">
        <v>481</v>
      </c>
      <c r="K5" s="200" t="n">
        <v>687</v>
      </c>
      <c r="L5" s="200" t="n">
        <v>1054</v>
      </c>
      <c r="M5" s="200" t="n">
        <v>56</v>
      </c>
    </row>
    <row r="6" customFormat="false" ht="14.1" hidden="false" customHeight="true" outlineLevel="0" collapsed="false">
      <c r="A6" s="134"/>
      <c r="B6" s="54" t="s">
        <v>102</v>
      </c>
      <c r="C6" s="74" t="n">
        <v>1</v>
      </c>
      <c r="D6" s="74" t="n">
        <v>0.965376782077393</v>
      </c>
      <c r="E6" s="74" t="n">
        <v>0.70112517580872</v>
      </c>
      <c r="F6" s="74" t="n">
        <v>0.322081575246132</v>
      </c>
      <c r="G6" s="74" t="n">
        <v>0.162447257383966</v>
      </c>
      <c r="H6" s="74" t="n">
        <v>0.165260196905767</v>
      </c>
      <c r="I6" s="74" t="n">
        <v>0.622362869198312</v>
      </c>
      <c r="J6" s="74" t="n">
        <v>0.338255977496484</v>
      </c>
      <c r="K6" s="74" t="n">
        <v>0.483122362869198</v>
      </c>
      <c r="L6" s="74" t="n">
        <v>0.741209563994374</v>
      </c>
      <c r="M6" s="74" t="n">
        <v>0.0393811533052039</v>
      </c>
    </row>
    <row r="7" customFormat="false" ht="14.1" hidden="false" customHeight="true" outlineLevel="0" collapsed="false">
      <c r="A7" s="49" t="s">
        <v>109</v>
      </c>
      <c r="B7" s="50" t="s">
        <v>101</v>
      </c>
      <c r="C7" s="201" t="n">
        <v>830</v>
      </c>
      <c r="D7" s="200" t="n">
        <v>804</v>
      </c>
      <c r="E7" s="201" t="n">
        <v>500</v>
      </c>
      <c r="F7" s="201" t="n">
        <v>331</v>
      </c>
      <c r="G7" s="201" t="n">
        <v>138</v>
      </c>
      <c r="H7" s="201" t="n">
        <v>92</v>
      </c>
      <c r="I7" s="201" t="n">
        <v>526</v>
      </c>
      <c r="J7" s="201" t="n">
        <v>237</v>
      </c>
      <c r="K7" s="201" t="n">
        <v>389</v>
      </c>
      <c r="L7" s="201" t="n">
        <v>574</v>
      </c>
      <c r="M7" s="201" t="n">
        <v>26</v>
      </c>
    </row>
    <row r="8" customFormat="false" ht="14.1" hidden="false" customHeight="true" outlineLevel="0" collapsed="false">
      <c r="A8" s="134"/>
      <c r="B8" s="54" t="s">
        <v>102</v>
      </c>
      <c r="C8" s="74" t="n">
        <v>1</v>
      </c>
      <c r="D8" s="74" t="n">
        <v>0.968674698795181</v>
      </c>
      <c r="E8" s="74" t="n">
        <v>0.621890547263682</v>
      </c>
      <c r="F8" s="74" t="n">
        <v>0.411691542288557</v>
      </c>
      <c r="G8" s="74" t="n">
        <v>0.171641791044776</v>
      </c>
      <c r="H8" s="74" t="n">
        <v>0.114427860696517</v>
      </c>
      <c r="I8" s="74" t="n">
        <v>0.654228855721393</v>
      </c>
      <c r="J8" s="74" t="n">
        <v>0.294776119402985</v>
      </c>
      <c r="K8" s="74" t="n">
        <v>0.483830845771144</v>
      </c>
      <c r="L8" s="74" t="n">
        <v>0.713930348258707</v>
      </c>
      <c r="M8" s="74" t="n">
        <v>0.0323383084577114</v>
      </c>
    </row>
    <row r="9" customFormat="false" ht="14.1" hidden="false" customHeight="true" outlineLevel="0" collapsed="false">
      <c r="A9" s="49" t="s">
        <v>110</v>
      </c>
      <c r="B9" s="50" t="s">
        <v>101</v>
      </c>
      <c r="C9" s="201" t="n">
        <v>643</v>
      </c>
      <c r="D9" s="200" t="n">
        <v>618</v>
      </c>
      <c r="E9" s="201" t="n">
        <v>497</v>
      </c>
      <c r="F9" s="201" t="n">
        <v>127</v>
      </c>
      <c r="G9" s="201" t="n">
        <v>93</v>
      </c>
      <c r="H9" s="201" t="n">
        <v>143</v>
      </c>
      <c r="I9" s="201" t="n">
        <v>359</v>
      </c>
      <c r="J9" s="201" t="n">
        <v>244</v>
      </c>
      <c r="K9" s="201" t="n">
        <v>298</v>
      </c>
      <c r="L9" s="201" t="n">
        <v>480</v>
      </c>
      <c r="M9" s="201" t="n">
        <v>30</v>
      </c>
    </row>
    <row r="10" customFormat="false" ht="14.1" hidden="false" customHeight="true" outlineLevel="0" collapsed="false">
      <c r="A10" s="53"/>
      <c r="B10" s="54" t="s">
        <v>102</v>
      </c>
      <c r="C10" s="74" t="n">
        <v>1</v>
      </c>
      <c r="D10" s="74" t="n">
        <v>0.961119751166408</v>
      </c>
      <c r="E10" s="74" t="n">
        <v>0.8042071197411</v>
      </c>
      <c r="F10" s="74" t="n">
        <v>0.205501618122977</v>
      </c>
      <c r="G10" s="74" t="n">
        <v>0.150485436893204</v>
      </c>
      <c r="H10" s="74" t="n">
        <v>0.231391585760518</v>
      </c>
      <c r="I10" s="74" t="n">
        <v>0.580906148867314</v>
      </c>
      <c r="J10" s="74" t="n">
        <v>0.394822006472492</v>
      </c>
      <c r="K10" s="74" t="n">
        <v>0.482200647249191</v>
      </c>
      <c r="L10" s="74" t="n">
        <v>0.776699029126214</v>
      </c>
      <c r="M10" s="74" t="n">
        <v>0.0485436893203884</v>
      </c>
    </row>
    <row r="12" customFormat="false" ht="14.1" hidden="false" customHeight="true" outlineLevel="0" collapsed="false">
      <c r="A12" s="122" t="s">
        <v>90</v>
      </c>
      <c r="B12" s="146"/>
      <c r="C12" s="139"/>
      <c r="D12" s="140"/>
    </row>
    <row r="13" customFormat="false" ht="14.1" hidden="false" customHeight="true" outlineLevel="0" collapsed="false">
      <c r="A13" s="141"/>
      <c r="B13" s="148"/>
      <c r="C13" s="202" t="s">
        <v>298</v>
      </c>
      <c r="D13" s="202" t="s">
        <v>99</v>
      </c>
    </row>
    <row r="14" customFormat="false" ht="51" hidden="false" customHeight="true" outlineLevel="0" collapsed="false">
      <c r="A14" s="115"/>
      <c r="B14" s="197"/>
      <c r="C14" s="143"/>
      <c r="D14" s="143"/>
    </row>
    <row r="15" customFormat="false" ht="14.1" hidden="false" customHeight="true" outlineLevel="0" collapsed="false">
      <c r="A15" s="49" t="s">
        <v>88</v>
      </c>
      <c r="B15" s="50" t="s">
        <v>101</v>
      </c>
      <c r="C15" s="203" t="n">
        <v>32</v>
      </c>
      <c r="D15" s="203" t="n">
        <v>19</v>
      </c>
    </row>
    <row r="16" customFormat="false" ht="14.1" hidden="false" customHeight="true" outlineLevel="0" collapsed="false">
      <c r="A16" s="134"/>
      <c r="B16" s="54" t="s">
        <v>102</v>
      </c>
      <c r="C16" s="74" t="n">
        <v>0.021724372029871</v>
      </c>
      <c r="D16" s="74" t="n">
        <v>0.0128988458927359</v>
      </c>
    </row>
    <row r="17" customFormat="false" ht="14.1" hidden="false" customHeight="true" outlineLevel="0" collapsed="false">
      <c r="A17" s="49" t="s">
        <v>109</v>
      </c>
      <c r="B17" s="50" t="s">
        <v>101</v>
      </c>
      <c r="C17" s="145" t="n">
        <v>18</v>
      </c>
      <c r="D17" s="145" t="n">
        <v>8</v>
      </c>
    </row>
    <row r="18" customFormat="false" ht="14.1" hidden="false" customHeight="true" outlineLevel="0" collapsed="false">
      <c r="A18" s="134"/>
      <c r="B18" s="54" t="s">
        <v>102</v>
      </c>
      <c r="C18" s="74" t="n">
        <v>0.0216867469879518</v>
      </c>
      <c r="D18" s="74" t="n">
        <v>0.00963855421686747</v>
      </c>
    </row>
    <row r="19" customFormat="false" ht="14.1" hidden="false" customHeight="true" outlineLevel="0" collapsed="false">
      <c r="A19" s="49" t="s">
        <v>110</v>
      </c>
      <c r="B19" s="50" t="s">
        <v>101</v>
      </c>
      <c r="C19" s="145" t="n">
        <v>14</v>
      </c>
      <c r="D19" s="145" t="n">
        <v>11</v>
      </c>
    </row>
    <row r="20" customFormat="false" ht="14.1" hidden="false" customHeight="true" outlineLevel="0" collapsed="false">
      <c r="A20" s="53"/>
      <c r="B20" s="54" t="s">
        <v>102</v>
      </c>
      <c r="C20" s="74" t="n">
        <v>0.0217729393468118</v>
      </c>
      <c r="D20" s="74" t="n">
        <v>0.0171073094867807</v>
      </c>
    </row>
    <row r="21" customFormat="false" ht="14.1" hidden="false" customHeight="true" outlineLevel="0" collapsed="false">
      <c r="A21" s="32" t="s">
        <v>299</v>
      </c>
    </row>
  </sheetData>
  <printOptions headings="false" gridLines="false" gridLinesSet="true" horizontalCentered="false" verticalCentered="false"/>
  <pageMargins left="0.609722222222222" right="0.590277777777778" top="0.6" bottom="0.609722222222222" header="0.4" footer="0.379861111111111"/>
  <pageSetup paperSize="9" scale="75" fitToWidth="1" fitToHeight="1" pageOrder="downThenOver" orientation="portrait" blackAndWhite="false" draft="false" cellComments="none" firstPageNumber="74"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3" min="3" style="32" width="11.42"/>
    <col collapsed="false" customWidth="true" hidden="false" outlineLevel="0" max="14" min="4" style="32" width="8.42"/>
    <col collapsed="false" customWidth="false" hidden="false" outlineLevel="0" max="257" min="15" style="32" width="11.42"/>
  </cols>
  <sheetData>
    <row r="1" s="33" customFormat="true" ht="20.1" hidden="false" customHeight="true" outlineLevel="0" collapsed="false">
      <c r="A1" s="33" t="s">
        <v>300</v>
      </c>
      <c r="N1" s="137" t="s">
        <v>196</v>
      </c>
    </row>
    <row r="2" s="126" customFormat="true" ht="14.1" hidden="false" customHeight="true" outlineLevel="0" collapsed="false">
      <c r="A2" s="122" t="s">
        <v>136</v>
      </c>
      <c r="B2" s="123"/>
      <c r="C2" s="204" t="s">
        <v>88</v>
      </c>
      <c r="D2" s="160" t="s">
        <v>301</v>
      </c>
      <c r="E2" s="139"/>
      <c r="F2" s="139"/>
      <c r="G2" s="139"/>
      <c r="H2" s="139"/>
      <c r="I2" s="139"/>
      <c r="J2" s="139"/>
      <c r="K2" s="139"/>
      <c r="L2" s="139"/>
      <c r="M2" s="139"/>
      <c r="N2" s="140"/>
    </row>
    <row r="3" s="126" customFormat="true" ht="14.1" hidden="false" customHeight="true" outlineLevel="0" collapsed="false">
      <c r="A3" s="141"/>
      <c r="B3" s="142"/>
      <c r="C3" s="205"/>
      <c r="D3" s="67" t="s">
        <v>302</v>
      </c>
      <c r="E3" s="67" t="s">
        <v>303</v>
      </c>
      <c r="F3" s="67" t="s">
        <v>304</v>
      </c>
      <c r="G3" s="67" t="s">
        <v>305</v>
      </c>
      <c r="H3" s="67" t="s">
        <v>306</v>
      </c>
      <c r="I3" s="67" t="s">
        <v>307</v>
      </c>
      <c r="J3" s="67" t="s">
        <v>308</v>
      </c>
      <c r="K3" s="67" t="s">
        <v>309</v>
      </c>
      <c r="L3" s="67" t="s">
        <v>310</v>
      </c>
      <c r="M3" s="67" t="s">
        <v>207</v>
      </c>
      <c r="N3" s="67" t="s">
        <v>99</v>
      </c>
    </row>
    <row r="4" s="126" customFormat="true" ht="50.25" hidden="false" customHeight="true" outlineLevel="0" collapsed="false">
      <c r="A4" s="115"/>
      <c r="B4" s="142"/>
      <c r="C4" s="206"/>
      <c r="D4" s="67"/>
      <c r="E4" s="67"/>
      <c r="F4" s="67"/>
      <c r="G4" s="67"/>
      <c r="H4" s="67"/>
      <c r="I4" s="67"/>
      <c r="J4" s="67"/>
      <c r="K4" s="67"/>
      <c r="L4" s="67"/>
      <c r="M4" s="67"/>
      <c r="N4" s="67"/>
    </row>
    <row r="5" customFormat="false" ht="14.1" hidden="false" customHeight="true" outlineLevel="0" collapsed="false">
      <c r="A5" s="49" t="s">
        <v>88</v>
      </c>
      <c r="B5" s="50" t="s">
        <v>101</v>
      </c>
      <c r="C5" s="51" t="n">
        <v>1473</v>
      </c>
      <c r="D5" s="51" t="n">
        <v>829</v>
      </c>
      <c r="E5" s="51" t="n">
        <v>862</v>
      </c>
      <c r="F5" s="51" t="n">
        <v>570</v>
      </c>
      <c r="G5" s="51" t="n">
        <v>137</v>
      </c>
      <c r="H5" s="51" t="n">
        <v>110</v>
      </c>
      <c r="I5" s="51" t="n">
        <v>723</v>
      </c>
      <c r="J5" s="51" t="n">
        <v>410</v>
      </c>
      <c r="K5" s="51" t="n">
        <v>528</v>
      </c>
      <c r="L5" s="51" t="n">
        <v>142</v>
      </c>
      <c r="M5" s="51" t="n">
        <v>34</v>
      </c>
      <c r="N5" s="51" t="n">
        <v>10</v>
      </c>
    </row>
    <row r="6" customFormat="false" ht="14.1" hidden="false" customHeight="true" outlineLevel="0" collapsed="false">
      <c r="A6" s="53"/>
      <c r="B6" s="54" t="s">
        <v>102</v>
      </c>
      <c r="C6" s="55" t="n">
        <v>1</v>
      </c>
      <c r="D6" s="55" t="n">
        <v>0.562797012898846</v>
      </c>
      <c r="E6" s="55" t="n">
        <v>0.58520027155465</v>
      </c>
      <c r="F6" s="55" t="n">
        <v>0.386965376782077</v>
      </c>
      <c r="G6" s="55" t="n">
        <v>0.0930074677528853</v>
      </c>
      <c r="H6" s="55" t="n">
        <v>0.0746775288526816</v>
      </c>
      <c r="I6" s="55" t="n">
        <v>0.490835030549898</v>
      </c>
      <c r="J6" s="55" t="n">
        <v>0.278343516632722</v>
      </c>
      <c r="K6" s="55" t="n">
        <v>0.358452138492872</v>
      </c>
      <c r="L6" s="55" t="n">
        <v>0.0964019008825526</v>
      </c>
      <c r="M6" s="55" t="n">
        <v>0.023082145281738</v>
      </c>
      <c r="N6" s="55" t="n">
        <v>0.00678886625933469</v>
      </c>
    </row>
    <row r="7" customFormat="false" ht="14.1" hidden="false" customHeight="true" outlineLevel="0" collapsed="false">
      <c r="A7" s="49" t="s">
        <v>104</v>
      </c>
      <c r="B7" s="50" t="s">
        <v>101</v>
      </c>
      <c r="C7" s="51" t="n">
        <v>1080</v>
      </c>
      <c r="D7" s="51" t="n">
        <v>654</v>
      </c>
      <c r="E7" s="51" t="n">
        <v>666</v>
      </c>
      <c r="F7" s="51" t="n">
        <v>349</v>
      </c>
      <c r="G7" s="51" t="n">
        <v>106</v>
      </c>
      <c r="H7" s="51" t="n">
        <v>79</v>
      </c>
      <c r="I7" s="51" t="n">
        <v>574</v>
      </c>
      <c r="J7" s="51" t="n">
        <v>316</v>
      </c>
      <c r="K7" s="51" t="n">
        <v>332</v>
      </c>
      <c r="L7" s="51" t="n">
        <v>80</v>
      </c>
      <c r="M7" s="51" t="n">
        <v>29</v>
      </c>
      <c r="N7" s="51" t="n">
        <v>8</v>
      </c>
    </row>
    <row r="8" customFormat="false" ht="14.1" hidden="false" customHeight="true" outlineLevel="0" collapsed="false">
      <c r="A8" s="53"/>
      <c r="B8" s="54" t="s">
        <v>102</v>
      </c>
      <c r="C8" s="55" t="n">
        <v>1</v>
      </c>
      <c r="D8" s="55" t="n">
        <v>0.605555555555556</v>
      </c>
      <c r="E8" s="55" t="n">
        <v>0.616666666666667</v>
      </c>
      <c r="F8" s="55" t="n">
        <v>0.323148148148148</v>
      </c>
      <c r="G8" s="55" t="n">
        <v>0.0981481481481482</v>
      </c>
      <c r="H8" s="55" t="n">
        <v>0.0731481481481481</v>
      </c>
      <c r="I8" s="55" t="n">
        <v>0.531481481481481</v>
      </c>
      <c r="J8" s="55" t="n">
        <v>0.292592592592593</v>
      </c>
      <c r="K8" s="55" t="n">
        <v>0.307407407407407</v>
      </c>
      <c r="L8" s="55" t="n">
        <v>0.0740740740740741</v>
      </c>
      <c r="M8" s="55" t="n">
        <v>0.0268518518518519</v>
      </c>
      <c r="N8" s="55" t="n">
        <v>0.00740740740740741</v>
      </c>
    </row>
    <row r="9" customFormat="false" ht="14.1" hidden="false" customHeight="true" outlineLevel="0" collapsed="false">
      <c r="A9" s="49" t="s">
        <v>105</v>
      </c>
      <c r="B9" s="50" t="s">
        <v>101</v>
      </c>
      <c r="C9" s="51" t="n">
        <v>391</v>
      </c>
      <c r="D9" s="51" t="n">
        <v>175</v>
      </c>
      <c r="E9" s="51" t="n">
        <v>195</v>
      </c>
      <c r="F9" s="51" t="n">
        <v>219</v>
      </c>
      <c r="G9" s="51" t="n">
        <v>31</v>
      </c>
      <c r="H9" s="51" t="n">
        <v>31</v>
      </c>
      <c r="I9" s="51" t="n">
        <v>149</v>
      </c>
      <c r="J9" s="51" t="n">
        <v>94</v>
      </c>
      <c r="K9" s="51" t="n">
        <v>195</v>
      </c>
      <c r="L9" s="51" t="n">
        <v>61</v>
      </c>
      <c r="M9" s="51" t="n">
        <v>5</v>
      </c>
      <c r="N9" s="51" t="n">
        <v>2</v>
      </c>
    </row>
    <row r="10" customFormat="false" ht="14.1" hidden="false" customHeight="true" outlineLevel="0" collapsed="false">
      <c r="A10" s="53"/>
      <c r="B10" s="54" t="s">
        <v>102</v>
      </c>
      <c r="C10" s="55" t="n">
        <v>1</v>
      </c>
      <c r="D10" s="55" t="n">
        <v>0.447570332480818</v>
      </c>
      <c r="E10" s="55" t="n">
        <v>0.498721227621483</v>
      </c>
      <c r="F10" s="55" t="n">
        <v>0.560102301790281</v>
      </c>
      <c r="G10" s="55" t="n">
        <v>0.0792838874680307</v>
      </c>
      <c r="H10" s="55" t="n">
        <v>0.0792838874680307</v>
      </c>
      <c r="I10" s="55" t="n">
        <v>0.381074168797954</v>
      </c>
      <c r="J10" s="55" t="n">
        <v>0.240409207161125</v>
      </c>
      <c r="K10" s="55" t="n">
        <v>0.498721227621483</v>
      </c>
      <c r="L10" s="55" t="n">
        <v>0.156010230179028</v>
      </c>
      <c r="M10" s="55" t="n">
        <v>0.0127877237851662</v>
      </c>
      <c r="N10" s="55" t="n">
        <v>0.0051150895140665</v>
      </c>
    </row>
    <row r="11" customFormat="false" ht="14.1" hidden="false" customHeight="true" outlineLevel="0" collapsed="false">
      <c r="A11" s="49" t="s">
        <v>106</v>
      </c>
      <c r="B11" s="50" t="s">
        <v>101</v>
      </c>
      <c r="C11" s="51" t="n">
        <v>2</v>
      </c>
      <c r="D11" s="51" t="s">
        <v>107</v>
      </c>
      <c r="E11" s="51" t="n">
        <v>1</v>
      </c>
      <c r="F11" s="51" t="n">
        <v>2</v>
      </c>
      <c r="G11" s="51" t="s">
        <v>107</v>
      </c>
      <c r="H11" s="51" t="s">
        <v>107</v>
      </c>
      <c r="I11" s="51" t="s">
        <v>107</v>
      </c>
      <c r="J11" s="51" t="s">
        <v>107</v>
      </c>
      <c r="K11" s="51" t="n">
        <v>1</v>
      </c>
      <c r="L11" s="51" t="n">
        <v>1</v>
      </c>
      <c r="M11" s="51" t="s">
        <v>107</v>
      </c>
      <c r="N11" s="51" t="s">
        <v>107</v>
      </c>
    </row>
    <row r="12" customFormat="false" ht="14.1" hidden="false" customHeight="true" outlineLevel="0" collapsed="false">
      <c r="A12" s="53"/>
      <c r="B12" s="54" t="s">
        <v>102</v>
      </c>
      <c r="C12" s="55" t="n">
        <v>1</v>
      </c>
      <c r="D12" s="55" t="s">
        <v>107</v>
      </c>
      <c r="E12" s="55" t="n">
        <v>0.5</v>
      </c>
      <c r="F12" s="55" t="n">
        <v>1</v>
      </c>
      <c r="G12" s="55" t="s">
        <v>107</v>
      </c>
      <c r="H12" s="55" t="s">
        <v>107</v>
      </c>
      <c r="I12" s="55" t="s">
        <v>107</v>
      </c>
      <c r="J12" s="55" t="s">
        <v>107</v>
      </c>
      <c r="K12" s="55" t="n">
        <v>0.5</v>
      </c>
      <c r="L12" s="55" t="n">
        <v>0.5</v>
      </c>
      <c r="M12" s="55" t="s">
        <v>107</v>
      </c>
      <c r="N12" s="55" t="s">
        <v>107</v>
      </c>
    </row>
    <row r="13" customFormat="false" ht="6.95" hidden="false" customHeight="true" outlineLevel="0" collapsed="false"/>
    <row r="14" s="33" customFormat="true" ht="15" hidden="false" customHeight="true" outlineLevel="0" collapsed="false">
      <c r="N14" s="137" t="s">
        <v>226</v>
      </c>
    </row>
    <row r="15" s="126" customFormat="true" ht="14.1" hidden="false" customHeight="true" outlineLevel="0" collapsed="false">
      <c r="A15" s="122" t="s">
        <v>136</v>
      </c>
      <c r="B15" s="123"/>
      <c r="C15" s="204" t="s">
        <v>88</v>
      </c>
      <c r="D15" s="160" t="s">
        <v>311</v>
      </c>
      <c r="E15" s="139"/>
      <c r="F15" s="139"/>
      <c r="G15" s="139"/>
      <c r="H15" s="139"/>
      <c r="I15" s="139"/>
      <c r="J15" s="139"/>
      <c r="K15" s="139"/>
      <c r="L15" s="139"/>
      <c r="M15" s="139"/>
      <c r="N15" s="140"/>
    </row>
    <row r="16" s="126" customFormat="true" ht="14.1" hidden="false" customHeight="true" outlineLevel="0" collapsed="false">
      <c r="A16" s="141"/>
      <c r="B16" s="142"/>
      <c r="C16" s="205"/>
      <c r="D16" s="67" t="s">
        <v>302</v>
      </c>
      <c r="E16" s="67" t="s">
        <v>303</v>
      </c>
      <c r="F16" s="67" t="s">
        <v>304</v>
      </c>
      <c r="G16" s="67" t="s">
        <v>305</v>
      </c>
      <c r="H16" s="67" t="s">
        <v>306</v>
      </c>
      <c r="I16" s="67" t="s">
        <v>307</v>
      </c>
      <c r="J16" s="67" t="s">
        <v>308</v>
      </c>
      <c r="K16" s="67" t="s">
        <v>309</v>
      </c>
      <c r="L16" s="67" t="s">
        <v>310</v>
      </c>
      <c r="M16" s="67" t="s">
        <v>207</v>
      </c>
      <c r="N16" s="67" t="s">
        <v>99</v>
      </c>
    </row>
    <row r="17" s="126" customFormat="true" ht="50.25" hidden="false" customHeight="true" outlineLevel="0" collapsed="false">
      <c r="A17" s="115"/>
      <c r="B17" s="142"/>
      <c r="C17" s="206"/>
      <c r="D17" s="67"/>
      <c r="E17" s="67"/>
      <c r="F17" s="67"/>
      <c r="G17" s="67"/>
      <c r="H17" s="67"/>
      <c r="I17" s="67"/>
      <c r="J17" s="67"/>
      <c r="K17" s="67"/>
      <c r="L17" s="67"/>
      <c r="M17" s="67"/>
      <c r="N17" s="67"/>
    </row>
    <row r="18" customFormat="false" ht="14.1" hidden="false" customHeight="true" outlineLevel="0" collapsed="false">
      <c r="A18" s="49" t="s">
        <v>88</v>
      </c>
      <c r="B18" s="50" t="s">
        <v>101</v>
      </c>
      <c r="C18" s="51" t="n">
        <v>1473</v>
      </c>
      <c r="D18" s="51" t="n">
        <v>365</v>
      </c>
      <c r="E18" s="51" t="n">
        <v>254</v>
      </c>
      <c r="F18" s="51" t="n">
        <v>222</v>
      </c>
      <c r="G18" s="51" t="n">
        <v>9</v>
      </c>
      <c r="H18" s="51" t="n">
        <v>18</v>
      </c>
      <c r="I18" s="51" t="n">
        <v>333</v>
      </c>
      <c r="J18" s="51" t="n">
        <v>129</v>
      </c>
      <c r="K18" s="51" t="n">
        <v>107</v>
      </c>
      <c r="L18" s="51" t="n">
        <v>9</v>
      </c>
      <c r="M18" s="51" t="n">
        <v>17</v>
      </c>
      <c r="N18" s="51" t="n">
        <v>10</v>
      </c>
    </row>
    <row r="19" customFormat="false" ht="14.1" hidden="false" customHeight="true" outlineLevel="0" collapsed="false">
      <c r="A19" s="53"/>
      <c r="B19" s="54" t="s">
        <v>102</v>
      </c>
      <c r="C19" s="55" t="n">
        <v>1</v>
      </c>
      <c r="D19" s="55" t="n">
        <v>0.247793618465716</v>
      </c>
      <c r="E19" s="55" t="n">
        <v>0.172437202987101</v>
      </c>
      <c r="F19" s="55" t="n">
        <v>0.15071283095723</v>
      </c>
      <c r="G19" s="55" t="n">
        <v>0.00610997963340122</v>
      </c>
      <c r="H19" s="55" t="n">
        <v>0.0122199592668024</v>
      </c>
      <c r="I19" s="55" t="n">
        <v>0.226069246435845</v>
      </c>
      <c r="J19" s="55" t="n">
        <v>0.0875763747454175</v>
      </c>
      <c r="K19" s="55" t="n">
        <v>0.0726408689748812</v>
      </c>
      <c r="L19" s="55" t="n">
        <v>0.00610997963340122</v>
      </c>
      <c r="M19" s="55" t="n">
        <v>0.011541072640869</v>
      </c>
      <c r="N19" s="55" t="n">
        <v>0.00678886625933469</v>
      </c>
    </row>
    <row r="20" customFormat="false" ht="14.1" hidden="false" customHeight="true" outlineLevel="0" collapsed="false">
      <c r="A20" s="49" t="s">
        <v>104</v>
      </c>
      <c r="B20" s="50" t="s">
        <v>101</v>
      </c>
      <c r="C20" s="51" t="n">
        <v>1080</v>
      </c>
      <c r="D20" s="51" t="n">
        <v>289</v>
      </c>
      <c r="E20" s="51" t="n">
        <v>188</v>
      </c>
      <c r="F20" s="51" t="n">
        <v>129</v>
      </c>
      <c r="G20" s="51" t="n">
        <v>5</v>
      </c>
      <c r="H20" s="51" t="n">
        <v>13</v>
      </c>
      <c r="I20" s="51" t="n">
        <v>267</v>
      </c>
      <c r="J20" s="51" t="n">
        <v>100</v>
      </c>
      <c r="K20" s="51" t="n">
        <v>59</v>
      </c>
      <c r="L20" s="51" t="n">
        <v>7</v>
      </c>
      <c r="M20" s="51" t="n">
        <v>15</v>
      </c>
      <c r="N20" s="51" t="n">
        <v>8</v>
      </c>
    </row>
    <row r="21" customFormat="false" ht="14.1" hidden="false" customHeight="true" outlineLevel="0" collapsed="false">
      <c r="A21" s="53"/>
      <c r="B21" s="54" t="s">
        <v>102</v>
      </c>
      <c r="C21" s="55" t="n">
        <v>1</v>
      </c>
      <c r="D21" s="55" t="n">
        <v>0.267592592592593</v>
      </c>
      <c r="E21" s="55" t="n">
        <v>0.174074074074074</v>
      </c>
      <c r="F21" s="55" t="n">
        <v>0.119444444444444</v>
      </c>
      <c r="G21" s="55" t="n">
        <v>0.00462962962962963</v>
      </c>
      <c r="H21" s="55" t="n">
        <v>0.012037037037037</v>
      </c>
      <c r="I21" s="55" t="n">
        <v>0.247222222222222</v>
      </c>
      <c r="J21" s="55" t="n">
        <v>0.0925925925925926</v>
      </c>
      <c r="K21" s="55" t="n">
        <v>0.0546296296296296</v>
      </c>
      <c r="L21" s="55" t="n">
        <v>0.00648148148148148</v>
      </c>
      <c r="M21" s="55" t="n">
        <v>0.0138888888888889</v>
      </c>
      <c r="N21" s="55" t="n">
        <v>0.00740740740740741</v>
      </c>
    </row>
    <row r="22" customFormat="false" ht="14.1" hidden="false" customHeight="true" outlineLevel="0" collapsed="false">
      <c r="A22" s="49" t="s">
        <v>105</v>
      </c>
      <c r="B22" s="50" t="s">
        <v>101</v>
      </c>
      <c r="C22" s="51" t="n">
        <v>391</v>
      </c>
      <c r="D22" s="51" t="n">
        <v>76</v>
      </c>
      <c r="E22" s="51" t="n">
        <v>65</v>
      </c>
      <c r="F22" s="51" t="n">
        <v>92</v>
      </c>
      <c r="G22" s="51" t="n">
        <v>4</v>
      </c>
      <c r="H22" s="51" t="n">
        <v>5</v>
      </c>
      <c r="I22" s="51" t="n">
        <v>66</v>
      </c>
      <c r="J22" s="51" t="n">
        <v>29</v>
      </c>
      <c r="K22" s="51" t="n">
        <v>48</v>
      </c>
      <c r="L22" s="51" t="n">
        <v>2</v>
      </c>
      <c r="M22" s="51" t="n">
        <v>2</v>
      </c>
      <c r="N22" s="51" t="n">
        <v>2</v>
      </c>
    </row>
    <row r="23" customFormat="false" ht="14.1" hidden="false" customHeight="true" outlineLevel="0" collapsed="false">
      <c r="A23" s="53"/>
      <c r="B23" s="54" t="s">
        <v>102</v>
      </c>
      <c r="C23" s="55" t="n">
        <v>1</v>
      </c>
      <c r="D23" s="55" t="n">
        <v>0.194373401534527</v>
      </c>
      <c r="E23" s="55" t="n">
        <v>0.166240409207161</v>
      </c>
      <c r="F23" s="55" t="n">
        <v>0.235294117647059</v>
      </c>
      <c r="G23" s="55" t="n">
        <v>0.010230179028133</v>
      </c>
      <c r="H23" s="55" t="n">
        <v>0.0127877237851662</v>
      </c>
      <c r="I23" s="55" t="n">
        <v>0.168797953964194</v>
      </c>
      <c r="J23" s="55" t="n">
        <v>0.0741687979539642</v>
      </c>
      <c r="K23" s="55" t="n">
        <v>0.122762148337596</v>
      </c>
      <c r="L23" s="55" t="n">
        <v>0.0051150895140665</v>
      </c>
      <c r="M23" s="55" t="n">
        <v>0.0051150895140665</v>
      </c>
      <c r="N23" s="55" t="n">
        <v>0.0051150895140665</v>
      </c>
    </row>
    <row r="24" customFormat="false" ht="14.1" hidden="false" customHeight="true" outlineLevel="0" collapsed="false">
      <c r="A24" s="49" t="s">
        <v>106</v>
      </c>
      <c r="B24" s="50" t="s">
        <v>101</v>
      </c>
      <c r="C24" s="51" t="n">
        <v>2</v>
      </c>
      <c r="D24" s="51" t="s">
        <v>107</v>
      </c>
      <c r="E24" s="51" t="n">
        <v>1</v>
      </c>
      <c r="F24" s="51" t="n">
        <v>1</v>
      </c>
      <c r="G24" s="51" t="s">
        <v>107</v>
      </c>
      <c r="H24" s="51" t="s">
        <v>107</v>
      </c>
      <c r="I24" s="51" t="s">
        <v>107</v>
      </c>
      <c r="J24" s="51" t="s">
        <v>107</v>
      </c>
      <c r="K24" s="51" t="s">
        <v>107</v>
      </c>
      <c r="L24" s="51" t="s">
        <v>107</v>
      </c>
      <c r="M24" s="51" t="s">
        <v>107</v>
      </c>
      <c r="N24" s="51" t="s">
        <v>107</v>
      </c>
    </row>
    <row r="25" customFormat="false" ht="14.1" hidden="false" customHeight="true" outlineLevel="0" collapsed="false">
      <c r="A25" s="53"/>
      <c r="B25" s="54" t="s">
        <v>102</v>
      </c>
      <c r="C25" s="55" t="n">
        <v>1</v>
      </c>
      <c r="D25" s="55" t="s">
        <v>107</v>
      </c>
      <c r="E25" s="55" t="n">
        <v>0.5</v>
      </c>
      <c r="F25" s="55" t="n">
        <v>0.5</v>
      </c>
      <c r="G25" s="55" t="s">
        <v>107</v>
      </c>
      <c r="H25" s="55" t="s">
        <v>107</v>
      </c>
      <c r="I25" s="55" t="s">
        <v>107</v>
      </c>
      <c r="J25" s="55" t="s">
        <v>107</v>
      </c>
      <c r="K25" s="55" t="s">
        <v>107</v>
      </c>
      <c r="L25" s="55" t="s">
        <v>107</v>
      </c>
      <c r="M25" s="55" t="s">
        <v>107</v>
      </c>
      <c r="N25" s="55" t="s">
        <v>107</v>
      </c>
    </row>
    <row r="26" customFormat="false" ht="14.1" hidden="false" customHeight="true" outlineLevel="0" collapsed="false">
      <c r="A26" s="207" t="s">
        <v>111</v>
      </c>
      <c r="B26" s="207"/>
      <c r="C26" s="207"/>
      <c r="D26" s="207"/>
      <c r="E26" s="207"/>
      <c r="F26" s="207"/>
      <c r="G26" s="207"/>
      <c r="H26" s="207"/>
      <c r="I26" s="207"/>
      <c r="J26" s="207"/>
      <c r="K26" s="207"/>
      <c r="L26" s="207"/>
      <c r="M26" s="207"/>
      <c r="N26" s="207"/>
    </row>
    <row r="27" customFormat="false" ht="14.1" hidden="false" customHeight="true" outlineLevel="0" collapsed="false">
      <c r="A27" s="207"/>
      <c r="B27" s="207"/>
      <c r="C27" s="207"/>
      <c r="D27" s="207"/>
      <c r="E27" s="207"/>
      <c r="F27" s="207"/>
      <c r="G27" s="207"/>
      <c r="H27" s="207"/>
      <c r="I27" s="207"/>
      <c r="J27" s="207"/>
      <c r="K27" s="207"/>
      <c r="L27" s="207"/>
      <c r="M27" s="207"/>
      <c r="N27" s="207"/>
    </row>
  </sheetData>
  <mergeCells count="23">
    <mergeCell ref="D3:D4"/>
    <mergeCell ref="E3:E4"/>
    <mergeCell ref="F3:F4"/>
    <mergeCell ref="G3:G4"/>
    <mergeCell ref="H3:H4"/>
    <mergeCell ref="I3:I4"/>
    <mergeCell ref="J3:J4"/>
    <mergeCell ref="K3:K4"/>
    <mergeCell ref="L3:L4"/>
    <mergeCell ref="M3:M4"/>
    <mergeCell ref="N3:N4"/>
    <mergeCell ref="D16:D17"/>
    <mergeCell ref="E16:E17"/>
    <mergeCell ref="F16:F17"/>
    <mergeCell ref="G16:G17"/>
    <mergeCell ref="H16:H17"/>
    <mergeCell ref="I16:I17"/>
    <mergeCell ref="J16:J17"/>
    <mergeCell ref="K16:K17"/>
    <mergeCell ref="L16:L17"/>
    <mergeCell ref="M16:M17"/>
    <mergeCell ref="N16:N17"/>
    <mergeCell ref="A26:N27"/>
  </mergeCells>
  <printOptions headings="false" gridLines="false" gridLinesSet="true" horizontalCentered="false" verticalCentered="false"/>
  <pageMargins left="0.609722222222222" right="0.590277777777778" top="0.6" bottom="0.609722222222222" header="0.4" footer="0.379861111111111"/>
  <pageSetup paperSize="9" scale="75" fitToWidth="1" fitToHeight="1" pageOrder="downThenOver" orientation="portrait" blackAndWhite="false" draft="false" cellComments="none" firstPageNumber="75"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true" hidden="false" outlineLevel="0" max="3" min="3" style="32" width="8.99"/>
    <col collapsed="false" customWidth="true" hidden="false" outlineLevel="0" max="15" min="4" style="32" width="7.85"/>
    <col collapsed="false" customWidth="false" hidden="false" outlineLevel="0" max="17" min="16" style="32" width="11.42"/>
    <col collapsed="false" customWidth="true" hidden="false" outlineLevel="0" max="18" min="18" style="32" width="6.99"/>
    <col collapsed="false" customWidth="false" hidden="false" outlineLevel="0" max="19" min="19" style="32" width="11.42"/>
    <col collapsed="false" customWidth="true" hidden="false" outlineLevel="0" max="66" min="20" style="32" width="8.99"/>
    <col collapsed="false" customWidth="true" hidden="false" outlineLevel="0" max="67" min="67" style="40" width="0.99"/>
    <col collapsed="false" customWidth="true" hidden="false" outlineLevel="0" max="72" min="68" style="32" width="8.99"/>
    <col collapsed="false" customWidth="false" hidden="false" outlineLevel="0" max="257" min="73" style="32" width="11.42"/>
  </cols>
  <sheetData>
    <row r="1" s="33" customFormat="true" ht="20.1" hidden="false" customHeight="true" outlineLevel="0" collapsed="false">
      <c r="A1" s="33" t="s">
        <v>312</v>
      </c>
      <c r="P1" s="32"/>
      <c r="Q1" s="32"/>
      <c r="R1" s="32"/>
      <c r="S1" s="32"/>
      <c r="T1" s="32"/>
      <c r="U1" s="32"/>
      <c r="V1" s="32"/>
      <c r="W1" s="32"/>
      <c r="X1" s="32"/>
      <c r="BO1" s="116"/>
    </row>
    <row r="2" customFormat="false" ht="14.1" hidden="false" customHeight="true" outlineLevel="0" collapsed="false">
      <c r="A2" s="122" t="s">
        <v>90</v>
      </c>
      <c r="B2" s="146"/>
      <c r="C2" s="36" t="s">
        <v>88</v>
      </c>
      <c r="D2" s="160" t="s">
        <v>313</v>
      </c>
      <c r="E2" s="139"/>
      <c r="F2" s="37"/>
      <c r="G2" s="37"/>
      <c r="H2" s="37"/>
      <c r="I2" s="37"/>
      <c r="J2" s="139"/>
      <c r="K2" s="139"/>
      <c r="L2" s="139"/>
      <c r="M2" s="38"/>
    </row>
    <row r="3" customFormat="false" ht="14.1" hidden="false" customHeight="true" outlineLevel="0" collapsed="false">
      <c r="A3" s="141"/>
      <c r="B3" s="148"/>
      <c r="C3" s="145"/>
      <c r="D3" s="160" t="s">
        <v>314</v>
      </c>
      <c r="E3" s="139"/>
      <c r="F3" s="139"/>
      <c r="G3" s="139"/>
      <c r="H3" s="192"/>
      <c r="I3" s="160" t="s">
        <v>315</v>
      </c>
      <c r="J3" s="160"/>
      <c r="K3" s="160"/>
      <c r="L3" s="160"/>
      <c r="M3" s="191"/>
      <c r="O3" s="142"/>
      <c r="P3" s="142"/>
      <c r="Q3" s="142"/>
      <c r="R3" s="142"/>
    </row>
    <row r="4" customFormat="false" ht="38.25" hidden="false" customHeight="true" outlineLevel="0" collapsed="false">
      <c r="A4" s="141"/>
      <c r="B4" s="142"/>
      <c r="C4" s="46"/>
      <c r="D4" s="67" t="s">
        <v>316</v>
      </c>
      <c r="E4" s="67" t="s">
        <v>317</v>
      </c>
      <c r="F4" s="67" t="s">
        <v>318</v>
      </c>
      <c r="G4" s="67" t="s">
        <v>319</v>
      </c>
      <c r="H4" s="67" t="s">
        <v>99</v>
      </c>
      <c r="I4" s="67" t="s">
        <v>316</v>
      </c>
      <c r="J4" s="67" t="s">
        <v>317</v>
      </c>
      <c r="K4" s="67" t="s">
        <v>318</v>
      </c>
      <c r="L4" s="67" t="s">
        <v>319</v>
      </c>
      <c r="M4" s="67" t="s">
        <v>99</v>
      </c>
    </row>
    <row r="5" customFormat="false" ht="12.75" hidden="false" customHeight="true" outlineLevel="0" collapsed="false">
      <c r="A5" s="49" t="s">
        <v>88</v>
      </c>
      <c r="B5" s="50" t="s">
        <v>101</v>
      </c>
      <c r="C5" s="200" t="n">
        <v>1473</v>
      </c>
      <c r="D5" s="200" t="n">
        <v>444</v>
      </c>
      <c r="E5" s="200" t="n">
        <v>792</v>
      </c>
      <c r="F5" s="200" t="n">
        <v>178</v>
      </c>
      <c r="G5" s="200" t="n">
        <v>34</v>
      </c>
      <c r="H5" s="200" t="n">
        <v>25</v>
      </c>
      <c r="I5" s="200" t="n">
        <v>277</v>
      </c>
      <c r="J5" s="200" t="n">
        <v>908</v>
      </c>
      <c r="K5" s="200" t="n">
        <v>144</v>
      </c>
      <c r="L5" s="200" t="n">
        <v>17</v>
      </c>
      <c r="M5" s="200" t="n">
        <v>127</v>
      </c>
    </row>
    <row r="6" customFormat="false" ht="12.75" hidden="false" customHeight="true" outlineLevel="0" collapsed="false">
      <c r="A6" s="134"/>
      <c r="B6" s="54" t="s">
        <v>102</v>
      </c>
      <c r="C6" s="74" t="n">
        <v>1</v>
      </c>
      <c r="D6" s="74" t="n">
        <v>0.30142566191446</v>
      </c>
      <c r="E6" s="74" t="n">
        <v>0.537678207739308</v>
      </c>
      <c r="F6" s="74" t="n">
        <v>0.120841819416158</v>
      </c>
      <c r="G6" s="74" t="n">
        <v>0.023082145281738</v>
      </c>
      <c r="H6" s="74" t="n">
        <v>0.0169721656483367</v>
      </c>
      <c r="I6" s="74" t="n">
        <v>0.188051595383571</v>
      </c>
      <c r="J6" s="74" t="n">
        <v>0.61642905634759</v>
      </c>
      <c r="K6" s="74" t="n">
        <v>0.0977596741344196</v>
      </c>
      <c r="L6" s="74" t="n">
        <v>0.011541072640869</v>
      </c>
      <c r="M6" s="74" t="n">
        <v>0.0862186014935506</v>
      </c>
    </row>
    <row r="7" customFormat="false" ht="12.75" hidden="false" customHeight="true" outlineLevel="0" collapsed="false">
      <c r="A7" s="49" t="s">
        <v>109</v>
      </c>
      <c r="B7" s="50" t="s">
        <v>101</v>
      </c>
      <c r="C7" s="201" t="n">
        <v>830</v>
      </c>
      <c r="D7" s="201" t="n">
        <v>315</v>
      </c>
      <c r="E7" s="201" t="n">
        <v>429</v>
      </c>
      <c r="F7" s="201" t="n">
        <v>64</v>
      </c>
      <c r="G7" s="201" t="n">
        <v>12</v>
      </c>
      <c r="H7" s="201" t="n">
        <v>10</v>
      </c>
      <c r="I7" s="201" t="n">
        <v>204</v>
      </c>
      <c r="J7" s="201" t="n">
        <v>492</v>
      </c>
      <c r="K7" s="201" t="n">
        <v>50</v>
      </c>
      <c r="L7" s="201" t="n">
        <v>6</v>
      </c>
      <c r="M7" s="201" t="n">
        <v>78</v>
      </c>
    </row>
    <row r="8" customFormat="false" ht="12.75" hidden="false" customHeight="true" outlineLevel="0" collapsed="false">
      <c r="A8" s="134"/>
      <c r="B8" s="54" t="s">
        <v>102</v>
      </c>
      <c r="C8" s="74" t="n">
        <v>1</v>
      </c>
      <c r="D8" s="74" t="n">
        <v>0.379518072289157</v>
      </c>
      <c r="E8" s="74" t="n">
        <v>0.516867469879518</v>
      </c>
      <c r="F8" s="74" t="n">
        <v>0.0771084337349398</v>
      </c>
      <c r="G8" s="74" t="n">
        <v>0.0144578313253012</v>
      </c>
      <c r="H8" s="74" t="n">
        <v>0.0120481927710843</v>
      </c>
      <c r="I8" s="74" t="n">
        <v>0.245783132530121</v>
      </c>
      <c r="J8" s="74" t="n">
        <v>0.592771084337349</v>
      </c>
      <c r="K8" s="74" t="n">
        <v>0.0602409638554217</v>
      </c>
      <c r="L8" s="74" t="n">
        <v>0.0072289156626506</v>
      </c>
      <c r="M8" s="74" t="n">
        <v>0.0939759036144578</v>
      </c>
    </row>
    <row r="9" customFormat="false" ht="12.75" hidden="false" customHeight="true" outlineLevel="0" collapsed="false">
      <c r="A9" s="49" t="s">
        <v>110</v>
      </c>
      <c r="B9" s="50" t="s">
        <v>101</v>
      </c>
      <c r="C9" s="201" t="n">
        <v>643</v>
      </c>
      <c r="D9" s="201" t="n">
        <v>129</v>
      </c>
      <c r="E9" s="201" t="n">
        <v>363</v>
      </c>
      <c r="F9" s="201" t="n">
        <v>114</v>
      </c>
      <c r="G9" s="201" t="n">
        <v>22</v>
      </c>
      <c r="H9" s="201" t="n">
        <v>15</v>
      </c>
      <c r="I9" s="201" t="n">
        <v>73</v>
      </c>
      <c r="J9" s="201" t="n">
        <v>416</v>
      </c>
      <c r="K9" s="201" t="n">
        <v>94</v>
      </c>
      <c r="L9" s="201" t="n">
        <v>11</v>
      </c>
      <c r="M9" s="201" t="n">
        <v>49</v>
      </c>
    </row>
    <row r="10" customFormat="false" ht="12.75" hidden="false" customHeight="true" outlineLevel="0" collapsed="false">
      <c r="A10" s="53"/>
      <c r="B10" s="54" t="s">
        <v>102</v>
      </c>
      <c r="C10" s="74" t="n">
        <v>1</v>
      </c>
      <c r="D10" s="74" t="n">
        <v>0.200622083981338</v>
      </c>
      <c r="E10" s="74" t="n">
        <v>0.564541213063764</v>
      </c>
      <c r="F10" s="74" t="n">
        <v>0.177293934681182</v>
      </c>
      <c r="G10" s="74" t="n">
        <v>0.0342146189735614</v>
      </c>
      <c r="H10" s="74" t="n">
        <v>0.0233281493001555</v>
      </c>
      <c r="I10" s="74" t="n">
        <v>0.11353032659409</v>
      </c>
      <c r="J10" s="74" t="n">
        <v>0.64696734059098</v>
      </c>
      <c r="K10" s="74" t="n">
        <v>0.146189735614308</v>
      </c>
      <c r="L10" s="74" t="n">
        <v>0.0171073094867807</v>
      </c>
      <c r="M10" s="74" t="n">
        <v>0.0762052877138414</v>
      </c>
    </row>
    <row r="13" s="126" customFormat="true" ht="14.1" hidden="false" customHeight="true" outlineLevel="0" collapsed="false">
      <c r="A13" s="122" t="s">
        <v>90</v>
      </c>
      <c r="B13" s="123"/>
      <c r="C13" s="36" t="s">
        <v>88</v>
      </c>
      <c r="D13" s="160" t="s">
        <v>313</v>
      </c>
      <c r="E13" s="139"/>
      <c r="F13" s="139"/>
      <c r="G13" s="139"/>
      <c r="H13" s="139"/>
      <c r="I13" s="139"/>
      <c r="J13" s="139"/>
      <c r="K13" s="139"/>
      <c r="L13" s="139"/>
      <c r="M13" s="139"/>
      <c r="N13" s="123"/>
      <c r="O13" s="146"/>
      <c r="P13" s="32"/>
      <c r="Q13" s="32"/>
      <c r="R13" s="32"/>
      <c r="S13" s="32"/>
      <c r="T13" s="32"/>
      <c r="U13" s="32"/>
      <c r="V13" s="32"/>
      <c r="W13" s="32"/>
      <c r="X13" s="32"/>
    </row>
    <row r="14" s="126" customFormat="true" ht="15" hidden="false" customHeight="true" outlineLevel="0" collapsed="false">
      <c r="A14" s="141"/>
      <c r="B14" s="142"/>
      <c r="C14" s="39"/>
      <c r="D14" s="122" t="s">
        <v>271</v>
      </c>
      <c r="E14" s="190"/>
      <c r="F14" s="190"/>
      <c r="G14" s="190"/>
      <c r="H14" s="190"/>
      <c r="I14" s="191"/>
      <c r="J14" s="122" t="s">
        <v>272</v>
      </c>
      <c r="K14" s="190"/>
      <c r="L14" s="192"/>
      <c r="M14" s="192"/>
      <c r="N14" s="190"/>
      <c r="O14" s="191"/>
      <c r="P14" s="32"/>
      <c r="Q14" s="32"/>
      <c r="R14" s="32"/>
      <c r="S14" s="32"/>
      <c r="T14" s="32"/>
      <c r="U14" s="32"/>
      <c r="V14" s="32"/>
      <c r="W14" s="32"/>
      <c r="X14" s="32"/>
    </row>
    <row r="15" s="126" customFormat="true" ht="38.25" hidden="false" customHeight="true" outlineLevel="0" collapsed="false">
      <c r="A15" s="141"/>
      <c r="B15" s="142"/>
      <c r="C15" s="46"/>
      <c r="D15" s="67" t="s">
        <v>316</v>
      </c>
      <c r="E15" s="67" t="s">
        <v>317</v>
      </c>
      <c r="F15" s="67" t="s">
        <v>318</v>
      </c>
      <c r="G15" s="67" t="s">
        <v>319</v>
      </c>
      <c r="H15" s="67" t="s">
        <v>320</v>
      </c>
      <c r="I15" s="67" t="s">
        <v>99</v>
      </c>
      <c r="J15" s="67" t="s">
        <v>316</v>
      </c>
      <c r="K15" s="67" t="s">
        <v>317</v>
      </c>
      <c r="L15" s="67" t="s">
        <v>318</v>
      </c>
      <c r="M15" s="67" t="s">
        <v>319</v>
      </c>
      <c r="N15" s="67" t="s">
        <v>320</v>
      </c>
      <c r="O15" s="67" t="s">
        <v>99</v>
      </c>
      <c r="P15" s="32"/>
      <c r="Q15" s="32"/>
      <c r="R15" s="32"/>
      <c r="S15" s="32"/>
      <c r="T15" s="32"/>
      <c r="U15" s="32"/>
      <c r="V15" s="32"/>
      <c r="W15" s="32"/>
      <c r="X15" s="32"/>
    </row>
    <row r="16" customFormat="false" ht="12.75" hidden="false" customHeight="true" outlineLevel="0" collapsed="false">
      <c r="A16" s="49" t="s">
        <v>88</v>
      </c>
      <c r="B16" s="50" t="s">
        <v>101</v>
      </c>
      <c r="C16" s="200" t="n">
        <v>1473</v>
      </c>
      <c r="D16" s="200" t="n">
        <v>552</v>
      </c>
      <c r="E16" s="200" t="n">
        <v>655</v>
      </c>
      <c r="F16" s="200" t="n">
        <v>79</v>
      </c>
      <c r="G16" s="200" t="n">
        <v>16</v>
      </c>
      <c r="H16" s="200" t="n">
        <v>136</v>
      </c>
      <c r="I16" s="200" t="n">
        <v>35</v>
      </c>
      <c r="J16" s="200" t="n">
        <v>339</v>
      </c>
      <c r="K16" s="200" t="n">
        <v>769</v>
      </c>
      <c r="L16" s="200" t="n">
        <v>118</v>
      </c>
      <c r="M16" s="200" t="n">
        <v>6</v>
      </c>
      <c r="N16" s="200" t="n">
        <v>194</v>
      </c>
      <c r="O16" s="200" t="n">
        <v>47</v>
      </c>
    </row>
    <row r="17" customFormat="false" ht="12.75" hidden="false" customHeight="true" outlineLevel="0" collapsed="false">
      <c r="A17" s="134"/>
      <c r="B17" s="54" t="s">
        <v>102</v>
      </c>
      <c r="C17" s="74" t="n">
        <v>1</v>
      </c>
      <c r="D17" s="74" t="n">
        <v>0.374745417515275</v>
      </c>
      <c r="E17" s="74" t="n">
        <v>0.444670739986422</v>
      </c>
      <c r="F17" s="74" t="n">
        <v>0.0536320434487441</v>
      </c>
      <c r="G17" s="74" t="n">
        <v>0.0108621860149355</v>
      </c>
      <c r="H17" s="74" t="n">
        <v>0.0923285811269518</v>
      </c>
      <c r="I17" s="74" t="n">
        <v>0.0237610319076714</v>
      </c>
      <c r="J17" s="74" t="n">
        <v>0.230142566191446</v>
      </c>
      <c r="K17" s="74" t="n">
        <v>0.522063815342838</v>
      </c>
      <c r="L17" s="74" t="n">
        <v>0.0801086218601494</v>
      </c>
      <c r="M17" s="74" t="n">
        <v>0.00407331975560081</v>
      </c>
      <c r="N17" s="74" t="n">
        <v>0.131704005431093</v>
      </c>
      <c r="O17" s="74" t="n">
        <v>0.031907671418873</v>
      </c>
    </row>
    <row r="18" customFormat="false" ht="12.75" hidden="false" customHeight="true" outlineLevel="0" collapsed="false">
      <c r="A18" s="49" t="s">
        <v>109</v>
      </c>
      <c r="B18" s="50" t="s">
        <v>101</v>
      </c>
      <c r="C18" s="201" t="n">
        <v>830</v>
      </c>
      <c r="D18" s="201" t="n">
        <v>386</v>
      </c>
      <c r="E18" s="201" t="n">
        <v>333</v>
      </c>
      <c r="F18" s="201" t="n">
        <v>35</v>
      </c>
      <c r="G18" s="201" t="n">
        <v>5</v>
      </c>
      <c r="H18" s="201" t="n">
        <v>51</v>
      </c>
      <c r="I18" s="201" t="n">
        <v>20</v>
      </c>
      <c r="J18" s="201" t="n">
        <v>219</v>
      </c>
      <c r="K18" s="201" t="n">
        <v>415</v>
      </c>
      <c r="L18" s="201" t="n">
        <v>70</v>
      </c>
      <c r="M18" s="201" t="n">
        <v>1</v>
      </c>
      <c r="N18" s="201" t="n">
        <v>92</v>
      </c>
      <c r="O18" s="201" t="n">
        <v>33</v>
      </c>
    </row>
    <row r="19" customFormat="false" ht="12.75" hidden="false" customHeight="true" outlineLevel="0" collapsed="false">
      <c r="A19" s="134"/>
      <c r="B19" s="54" t="s">
        <v>102</v>
      </c>
      <c r="C19" s="74" t="n">
        <v>1</v>
      </c>
      <c r="D19" s="74" t="n">
        <v>0.465060240963855</v>
      </c>
      <c r="E19" s="74" t="n">
        <v>0.401204819277108</v>
      </c>
      <c r="F19" s="74" t="n">
        <v>0.0421686746987952</v>
      </c>
      <c r="G19" s="74" t="n">
        <v>0.00602409638554217</v>
      </c>
      <c r="H19" s="74" t="n">
        <v>0.0614457831325301</v>
      </c>
      <c r="I19" s="74" t="n">
        <v>0.0240963855421687</v>
      </c>
      <c r="J19" s="74" t="n">
        <v>0.263855421686747</v>
      </c>
      <c r="K19" s="74" t="n">
        <v>0.5</v>
      </c>
      <c r="L19" s="74" t="n">
        <v>0.0843373493975904</v>
      </c>
      <c r="M19" s="74" t="n">
        <v>0.00120481927710843</v>
      </c>
      <c r="N19" s="74" t="n">
        <v>0.110843373493976</v>
      </c>
      <c r="O19" s="74" t="n">
        <v>0.0397590361445783</v>
      </c>
    </row>
    <row r="20" customFormat="false" ht="12.75" hidden="false" customHeight="true" outlineLevel="0" collapsed="false">
      <c r="A20" s="49" t="s">
        <v>110</v>
      </c>
      <c r="B20" s="50" t="s">
        <v>101</v>
      </c>
      <c r="C20" s="201" t="n">
        <v>643</v>
      </c>
      <c r="D20" s="201" t="n">
        <v>166</v>
      </c>
      <c r="E20" s="201" t="n">
        <v>322</v>
      </c>
      <c r="F20" s="201" t="n">
        <v>44</v>
      </c>
      <c r="G20" s="201" t="n">
        <v>11</v>
      </c>
      <c r="H20" s="201" t="n">
        <v>85</v>
      </c>
      <c r="I20" s="201" t="n">
        <v>15</v>
      </c>
      <c r="J20" s="201" t="n">
        <v>120</v>
      </c>
      <c r="K20" s="201" t="n">
        <v>354</v>
      </c>
      <c r="L20" s="201" t="n">
        <v>48</v>
      </c>
      <c r="M20" s="201" t="n">
        <v>5</v>
      </c>
      <c r="N20" s="201" t="n">
        <v>102</v>
      </c>
      <c r="O20" s="201" t="n">
        <v>14</v>
      </c>
    </row>
    <row r="21" customFormat="false" ht="12.75" hidden="false" customHeight="true" outlineLevel="0" collapsed="false">
      <c r="A21" s="53"/>
      <c r="B21" s="54" t="s">
        <v>102</v>
      </c>
      <c r="C21" s="74" t="n">
        <v>1</v>
      </c>
      <c r="D21" s="74" t="n">
        <v>0.258164852255054</v>
      </c>
      <c r="E21" s="74" t="n">
        <v>0.500777604976672</v>
      </c>
      <c r="F21" s="74" t="n">
        <v>0.0684292379471229</v>
      </c>
      <c r="G21" s="74" t="n">
        <v>0.0171073094867807</v>
      </c>
      <c r="H21" s="74" t="n">
        <v>0.132192846034215</v>
      </c>
      <c r="I21" s="74" t="n">
        <v>0.0233281493001555</v>
      </c>
      <c r="J21" s="74" t="n">
        <v>0.186625194401244</v>
      </c>
      <c r="K21" s="74" t="n">
        <v>0.55054432348367</v>
      </c>
      <c r="L21" s="74" t="n">
        <v>0.0746500777604977</v>
      </c>
      <c r="M21" s="74" t="n">
        <v>0.00777604976671851</v>
      </c>
      <c r="N21" s="74" t="n">
        <v>0.158631415241058</v>
      </c>
      <c r="O21" s="74" t="n">
        <v>0.0217729393468118</v>
      </c>
    </row>
    <row r="22" customFormat="false" ht="12.75" hidden="false" customHeight="true" outlineLevel="0" collapsed="false"/>
    <row r="23" customFormat="false" ht="14.1" hidden="false" customHeight="true" outlineLevel="0" collapsed="false">
      <c r="A23" s="122" t="s">
        <v>90</v>
      </c>
      <c r="B23" s="146"/>
      <c r="C23" s="36" t="s">
        <v>88</v>
      </c>
      <c r="D23" s="160" t="s">
        <v>313</v>
      </c>
      <c r="E23" s="139"/>
      <c r="F23" s="139"/>
      <c r="G23" s="139"/>
      <c r="H23" s="139"/>
      <c r="I23" s="139"/>
      <c r="J23" s="139"/>
      <c r="K23" s="139"/>
      <c r="L23" s="139"/>
      <c r="M23" s="139"/>
      <c r="N23" s="139"/>
      <c r="O23" s="140"/>
    </row>
    <row r="24" customFormat="false" ht="15" hidden="false" customHeight="true" outlineLevel="0" collapsed="false">
      <c r="A24" s="141"/>
      <c r="B24" s="148"/>
      <c r="C24" s="145"/>
      <c r="D24" s="122" t="s">
        <v>277</v>
      </c>
      <c r="E24" s="190"/>
      <c r="F24" s="190"/>
      <c r="G24" s="190"/>
      <c r="H24" s="190"/>
      <c r="I24" s="191"/>
      <c r="J24" s="208" t="s">
        <v>278</v>
      </c>
      <c r="K24" s="196"/>
      <c r="L24" s="196"/>
      <c r="M24" s="196"/>
      <c r="N24" s="196"/>
      <c r="O24" s="209"/>
    </row>
    <row r="25" customFormat="false" ht="38.25" hidden="false" customHeight="true" outlineLevel="0" collapsed="false">
      <c r="A25" s="141"/>
      <c r="B25" s="197"/>
      <c r="C25" s="46"/>
      <c r="D25" s="67" t="s">
        <v>316</v>
      </c>
      <c r="E25" s="67" t="s">
        <v>317</v>
      </c>
      <c r="F25" s="67" t="s">
        <v>318</v>
      </c>
      <c r="G25" s="67" t="s">
        <v>319</v>
      </c>
      <c r="H25" s="67" t="s">
        <v>320</v>
      </c>
      <c r="I25" s="67" t="s">
        <v>99</v>
      </c>
      <c r="J25" s="67" t="s">
        <v>316</v>
      </c>
      <c r="K25" s="67" t="s">
        <v>317</v>
      </c>
      <c r="L25" s="67" t="s">
        <v>318</v>
      </c>
      <c r="M25" s="67" t="s">
        <v>319</v>
      </c>
      <c r="N25" s="67" t="s">
        <v>320</v>
      </c>
      <c r="O25" s="67" t="s">
        <v>99</v>
      </c>
    </row>
    <row r="26" customFormat="false" ht="12.75" hidden="false" customHeight="true" outlineLevel="0" collapsed="false">
      <c r="A26" s="49" t="s">
        <v>88</v>
      </c>
      <c r="B26" s="50" t="s">
        <v>101</v>
      </c>
      <c r="C26" s="200" t="n">
        <v>1473</v>
      </c>
      <c r="D26" s="200" t="n">
        <v>263</v>
      </c>
      <c r="E26" s="200" t="n">
        <v>712</v>
      </c>
      <c r="F26" s="200" t="n">
        <v>166</v>
      </c>
      <c r="G26" s="200" t="n">
        <v>19</v>
      </c>
      <c r="H26" s="200" t="n">
        <v>261</v>
      </c>
      <c r="I26" s="200" t="n">
        <v>52</v>
      </c>
      <c r="J26" s="200" t="n">
        <v>258</v>
      </c>
      <c r="K26" s="200" t="n">
        <v>788</v>
      </c>
      <c r="L26" s="200" t="n">
        <v>163</v>
      </c>
      <c r="M26" s="200" t="n">
        <v>26</v>
      </c>
      <c r="N26" s="200" t="n">
        <v>204</v>
      </c>
      <c r="O26" s="200" t="n">
        <v>34</v>
      </c>
    </row>
    <row r="27" customFormat="false" ht="12.75" hidden="false" customHeight="true" outlineLevel="0" collapsed="false">
      <c r="A27" s="134"/>
      <c r="B27" s="54" t="s">
        <v>102</v>
      </c>
      <c r="C27" s="74" t="n">
        <v>1</v>
      </c>
      <c r="D27" s="74" t="n">
        <v>0.178547182620502</v>
      </c>
      <c r="E27" s="74" t="n">
        <v>0.48336727766463</v>
      </c>
      <c r="F27" s="74" t="n">
        <v>0.112695179904956</v>
      </c>
      <c r="G27" s="74" t="n">
        <v>0.0128988458927359</v>
      </c>
      <c r="H27" s="74" t="n">
        <v>0.177189409368635</v>
      </c>
      <c r="I27" s="74" t="n">
        <v>0.0353021045485404</v>
      </c>
      <c r="J27" s="74" t="n">
        <v>0.175152749490835</v>
      </c>
      <c r="K27" s="74" t="n">
        <v>0.534962661235574</v>
      </c>
      <c r="L27" s="74" t="n">
        <v>0.110658520027155</v>
      </c>
      <c r="M27" s="74" t="n">
        <v>0.0176510522742702</v>
      </c>
      <c r="N27" s="74" t="n">
        <v>0.138492871690428</v>
      </c>
      <c r="O27" s="74" t="n">
        <v>0.023082145281738</v>
      </c>
    </row>
    <row r="28" customFormat="false" ht="12.75" hidden="false" customHeight="true" outlineLevel="0" collapsed="false">
      <c r="A28" s="49" t="s">
        <v>109</v>
      </c>
      <c r="B28" s="50" t="s">
        <v>101</v>
      </c>
      <c r="C28" s="201" t="n">
        <v>830</v>
      </c>
      <c r="D28" s="201" t="n">
        <v>191</v>
      </c>
      <c r="E28" s="201" t="n">
        <v>404</v>
      </c>
      <c r="F28" s="201" t="n">
        <v>81</v>
      </c>
      <c r="G28" s="201" t="n">
        <v>1</v>
      </c>
      <c r="H28" s="201" t="n">
        <v>116</v>
      </c>
      <c r="I28" s="201" t="n">
        <v>37</v>
      </c>
      <c r="J28" s="201" t="n">
        <v>179</v>
      </c>
      <c r="K28" s="201" t="n">
        <v>446</v>
      </c>
      <c r="L28" s="201" t="n">
        <v>89</v>
      </c>
      <c r="M28" s="201" t="n">
        <v>9</v>
      </c>
      <c r="N28" s="201" t="n">
        <v>87</v>
      </c>
      <c r="O28" s="201" t="n">
        <v>20</v>
      </c>
    </row>
    <row r="29" customFormat="false" ht="12.75" hidden="false" customHeight="true" outlineLevel="0" collapsed="false">
      <c r="A29" s="134"/>
      <c r="B29" s="54" t="s">
        <v>102</v>
      </c>
      <c r="C29" s="74" t="n">
        <v>1</v>
      </c>
      <c r="D29" s="74" t="n">
        <v>0.230120481927711</v>
      </c>
      <c r="E29" s="74" t="n">
        <v>0.486746987951807</v>
      </c>
      <c r="F29" s="74" t="n">
        <v>0.0975903614457831</v>
      </c>
      <c r="G29" s="74" t="n">
        <v>0.00120481927710843</v>
      </c>
      <c r="H29" s="74" t="n">
        <v>0.139759036144578</v>
      </c>
      <c r="I29" s="74" t="n">
        <v>0.0445783132530121</v>
      </c>
      <c r="J29" s="74" t="n">
        <v>0.21566265060241</v>
      </c>
      <c r="K29" s="74" t="n">
        <v>0.537349397590362</v>
      </c>
      <c r="L29" s="74" t="n">
        <v>0.107228915662651</v>
      </c>
      <c r="M29" s="74" t="n">
        <v>0.0108433734939759</v>
      </c>
      <c r="N29" s="74" t="n">
        <v>0.104819277108434</v>
      </c>
      <c r="O29" s="74" t="n">
        <v>0.0240963855421687</v>
      </c>
    </row>
    <row r="30" customFormat="false" ht="12.75" hidden="false" customHeight="true" outlineLevel="0" collapsed="false">
      <c r="A30" s="49" t="s">
        <v>110</v>
      </c>
      <c r="B30" s="50" t="s">
        <v>101</v>
      </c>
      <c r="C30" s="201" t="n">
        <v>643</v>
      </c>
      <c r="D30" s="201" t="n">
        <v>72</v>
      </c>
      <c r="E30" s="201" t="n">
        <v>308</v>
      </c>
      <c r="F30" s="201" t="n">
        <v>85</v>
      </c>
      <c r="G30" s="201" t="n">
        <v>18</v>
      </c>
      <c r="H30" s="201" t="n">
        <v>145</v>
      </c>
      <c r="I30" s="201" t="n">
        <v>15</v>
      </c>
      <c r="J30" s="201" t="n">
        <v>79</v>
      </c>
      <c r="K30" s="201" t="n">
        <v>342</v>
      </c>
      <c r="L30" s="201" t="n">
        <v>74</v>
      </c>
      <c r="M30" s="201" t="n">
        <v>17</v>
      </c>
      <c r="N30" s="201" t="n">
        <v>117</v>
      </c>
      <c r="O30" s="201" t="n">
        <v>14</v>
      </c>
    </row>
    <row r="31" customFormat="false" ht="12.75" hidden="false" customHeight="true" outlineLevel="0" collapsed="false">
      <c r="A31" s="53"/>
      <c r="B31" s="54" t="s">
        <v>102</v>
      </c>
      <c r="C31" s="74" t="n">
        <v>1</v>
      </c>
      <c r="D31" s="74" t="n">
        <v>0.111975116640747</v>
      </c>
      <c r="E31" s="74" t="n">
        <v>0.47900466562986</v>
      </c>
      <c r="F31" s="74" t="n">
        <v>0.132192846034215</v>
      </c>
      <c r="G31" s="74" t="n">
        <v>0.0279937791601866</v>
      </c>
      <c r="H31" s="74" t="n">
        <v>0.225505443234837</v>
      </c>
      <c r="I31" s="74" t="n">
        <v>0.0233281493001555</v>
      </c>
      <c r="J31" s="74" t="n">
        <v>0.122861586314152</v>
      </c>
      <c r="K31" s="74" t="n">
        <v>0.531881804043546</v>
      </c>
      <c r="L31" s="74" t="n">
        <v>0.115085536547434</v>
      </c>
      <c r="M31" s="74" t="n">
        <v>0.0264385692068429</v>
      </c>
      <c r="N31" s="74" t="n">
        <v>0.181959564541213</v>
      </c>
      <c r="O31" s="74" t="n">
        <v>0.0217729393468118</v>
      </c>
    </row>
    <row r="32" customFormat="false" ht="12.75" hidden="false" customHeight="true" outlineLevel="0" collapsed="false"/>
    <row r="33" customFormat="false" ht="14.1" hidden="false" customHeight="true" outlineLevel="0" collapsed="false">
      <c r="A33" s="34" t="s">
        <v>90</v>
      </c>
      <c r="B33" s="70"/>
      <c r="C33" s="36" t="s">
        <v>88</v>
      </c>
      <c r="D33" s="161" t="s">
        <v>313</v>
      </c>
      <c r="E33" s="37"/>
      <c r="F33" s="37"/>
      <c r="G33" s="37"/>
      <c r="H33" s="37"/>
      <c r="I33" s="37"/>
      <c r="J33" s="37"/>
      <c r="K33" s="37"/>
      <c r="L33" s="37"/>
      <c r="M33" s="37"/>
      <c r="N33" s="37"/>
      <c r="O33" s="38"/>
    </row>
    <row r="34" customFormat="false" ht="15" hidden="false" customHeight="true" outlineLevel="0" collapsed="false">
      <c r="A34" s="39"/>
      <c r="B34" s="83"/>
      <c r="C34" s="145"/>
      <c r="D34" s="161" t="s">
        <v>279</v>
      </c>
      <c r="E34" s="37"/>
      <c r="F34" s="37"/>
      <c r="G34" s="190"/>
      <c r="H34" s="192"/>
      <c r="I34" s="191"/>
      <c r="J34" s="122" t="s">
        <v>280</v>
      </c>
      <c r="K34" s="190"/>
      <c r="L34" s="190"/>
      <c r="M34" s="190"/>
      <c r="N34" s="190"/>
      <c r="O34" s="191"/>
    </row>
    <row r="35" customFormat="false" ht="38.25" hidden="false" customHeight="true" outlineLevel="0" collapsed="false">
      <c r="A35" s="39"/>
      <c r="B35" s="180"/>
      <c r="C35" s="46"/>
      <c r="D35" s="67" t="s">
        <v>316</v>
      </c>
      <c r="E35" s="67" t="s">
        <v>317</v>
      </c>
      <c r="F35" s="67" t="s">
        <v>318</v>
      </c>
      <c r="G35" s="67" t="s">
        <v>319</v>
      </c>
      <c r="H35" s="67" t="s">
        <v>320</v>
      </c>
      <c r="I35" s="67" t="s">
        <v>99</v>
      </c>
      <c r="J35" s="67" t="s">
        <v>316</v>
      </c>
      <c r="K35" s="67" t="s">
        <v>317</v>
      </c>
      <c r="L35" s="67" t="s">
        <v>318</v>
      </c>
      <c r="M35" s="67" t="s">
        <v>319</v>
      </c>
      <c r="N35" s="67" t="s">
        <v>320</v>
      </c>
      <c r="O35" s="67" t="s">
        <v>99</v>
      </c>
    </row>
    <row r="36" customFormat="false" ht="12.75" hidden="false" customHeight="true" outlineLevel="0" collapsed="false">
      <c r="A36" s="49" t="s">
        <v>88</v>
      </c>
      <c r="B36" s="62" t="s">
        <v>101</v>
      </c>
      <c r="C36" s="200" t="n">
        <v>1473</v>
      </c>
      <c r="D36" s="200" t="n">
        <v>307</v>
      </c>
      <c r="E36" s="200" t="n">
        <v>734</v>
      </c>
      <c r="F36" s="200" t="n">
        <v>218</v>
      </c>
      <c r="G36" s="200" t="n">
        <v>24</v>
      </c>
      <c r="H36" s="200" t="n">
        <v>151</v>
      </c>
      <c r="I36" s="200" t="n">
        <v>39</v>
      </c>
      <c r="J36" s="200" t="n">
        <v>406</v>
      </c>
      <c r="K36" s="200" t="n">
        <v>778</v>
      </c>
      <c r="L36" s="200" t="n">
        <v>104</v>
      </c>
      <c r="M36" s="200" t="n">
        <v>10</v>
      </c>
      <c r="N36" s="200" t="n">
        <v>138</v>
      </c>
      <c r="O36" s="200" t="n">
        <v>37</v>
      </c>
    </row>
    <row r="37" customFormat="false" ht="12.75" hidden="false" customHeight="true" outlineLevel="0" collapsed="false">
      <c r="A37" s="39"/>
      <c r="B37" s="63" t="s">
        <v>102</v>
      </c>
      <c r="C37" s="74" t="n">
        <v>1</v>
      </c>
      <c r="D37" s="74" t="n">
        <v>0.208418194161575</v>
      </c>
      <c r="E37" s="74" t="n">
        <v>0.498302783435166</v>
      </c>
      <c r="F37" s="74" t="n">
        <v>0.147997284453496</v>
      </c>
      <c r="G37" s="74" t="n">
        <v>0.0162932790224033</v>
      </c>
      <c r="H37" s="74" t="n">
        <v>0.102511880515954</v>
      </c>
      <c r="I37" s="74" t="n">
        <v>0.0264765784114053</v>
      </c>
      <c r="J37" s="74" t="n">
        <v>0.275627970128989</v>
      </c>
      <c r="K37" s="74" t="n">
        <v>0.528173794976239</v>
      </c>
      <c r="L37" s="74" t="n">
        <v>0.0706042090970808</v>
      </c>
      <c r="M37" s="74" t="n">
        <v>0.00678886625933469</v>
      </c>
      <c r="N37" s="74" t="n">
        <v>0.0936863543788187</v>
      </c>
      <c r="O37" s="74" t="n">
        <v>0.0251188051595384</v>
      </c>
    </row>
    <row r="38" customFormat="false" ht="12.75" hidden="false" customHeight="true" outlineLevel="0" collapsed="false">
      <c r="A38" s="34" t="s">
        <v>109</v>
      </c>
      <c r="B38" s="62" t="s">
        <v>101</v>
      </c>
      <c r="C38" s="201" t="n">
        <v>830</v>
      </c>
      <c r="D38" s="201" t="n">
        <v>220</v>
      </c>
      <c r="E38" s="201" t="n">
        <v>409</v>
      </c>
      <c r="F38" s="201" t="n">
        <v>124</v>
      </c>
      <c r="G38" s="201" t="n">
        <v>11</v>
      </c>
      <c r="H38" s="201" t="n">
        <v>44</v>
      </c>
      <c r="I38" s="201" t="n">
        <v>22</v>
      </c>
      <c r="J38" s="201" t="n">
        <v>290</v>
      </c>
      <c r="K38" s="201" t="n">
        <v>416</v>
      </c>
      <c r="L38" s="201" t="n">
        <v>46</v>
      </c>
      <c r="M38" s="201" t="n">
        <v>4</v>
      </c>
      <c r="N38" s="201" t="n">
        <v>53</v>
      </c>
      <c r="O38" s="201" t="n">
        <v>21</v>
      </c>
    </row>
    <row r="39" customFormat="false" ht="12.75" hidden="false" customHeight="true" outlineLevel="0" collapsed="false">
      <c r="A39" s="39"/>
      <c r="B39" s="63" t="s">
        <v>102</v>
      </c>
      <c r="C39" s="74" t="n">
        <v>1</v>
      </c>
      <c r="D39" s="74" t="n">
        <v>0.265060240963855</v>
      </c>
      <c r="E39" s="74" t="n">
        <v>0.492771084337349</v>
      </c>
      <c r="F39" s="74" t="n">
        <v>0.149397590361446</v>
      </c>
      <c r="G39" s="74" t="n">
        <v>0.0132530120481928</v>
      </c>
      <c r="H39" s="74" t="n">
        <v>0.0530120481927711</v>
      </c>
      <c r="I39" s="74" t="n">
        <v>0.0265060240963855</v>
      </c>
      <c r="J39" s="74" t="n">
        <v>0.349397590361446</v>
      </c>
      <c r="K39" s="74" t="n">
        <v>0.501204819277109</v>
      </c>
      <c r="L39" s="74" t="n">
        <v>0.055421686746988</v>
      </c>
      <c r="M39" s="74" t="n">
        <v>0.00481927710843374</v>
      </c>
      <c r="N39" s="74" t="n">
        <v>0.063855421686747</v>
      </c>
      <c r="O39" s="74" t="n">
        <v>0.0253012048192771</v>
      </c>
    </row>
    <row r="40" customFormat="false" ht="12.75" hidden="false" customHeight="true" outlineLevel="0" collapsed="false">
      <c r="A40" s="34" t="s">
        <v>110</v>
      </c>
      <c r="B40" s="62" t="s">
        <v>101</v>
      </c>
      <c r="C40" s="201" t="n">
        <v>643</v>
      </c>
      <c r="D40" s="201" t="n">
        <v>87</v>
      </c>
      <c r="E40" s="201" t="n">
        <v>325</v>
      </c>
      <c r="F40" s="201" t="n">
        <v>94</v>
      </c>
      <c r="G40" s="201" t="n">
        <v>13</v>
      </c>
      <c r="H40" s="201" t="n">
        <v>107</v>
      </c>
      <c r="I40" s="201" t="n">
        <v>17</v>
      </c>
      <c r="J40" s="201" t="n">
        <v>116</v>
      </c>
      <c r="K40" s="201" t="n">
        <v>362</v>
      </c>
      <c r="L40" s="201" t="n">
        <v>58</v>
      </c>
      <c r="M40" s="201" t="n">
        <v>6</v>
      </c>
      <c r="N40" s="201" t="n">
        <v>85</v>
      </c>
      <c r="O40" s="201" t="n">
        <v>16</v>
      </c>
    </row>
    <row r="41" customFormat="false" ht="12.75" hidden="false" customHeight="true" outlineLevel="0" collapsed="false">
      <c r="A41" s="46"/>
      <c r="B41" s="63" t="s">
        <v>102</v>
      </c>
      <c r="C41" s="74" t="n">
        <v>1</v>
      </c>
      <c r="D41" s="74" t="n">
        <v>0.135303265940902</v>
      </c>
      <c r="E41" s="74" t="n">
        <v>0.505443234836703</v>
      </c>
      <c r="F41" s="74" t="n">
        <v>0.146189735614308</v>
      </c>
      <c r="G41" s="74" t="n">
        <v>0.0202177293934681</v>
      </c>
      <c r="H41" s="74" t="n">
        <v>0.166407465007776</v>
      </c>
      <c r="I41" s="74" t="n">
        <v>0.0264385692068429</v>
      </c>
      <c r="J41" s="74" t="n">
        <v>0.180404354587869</v>
      </c>
      <c r="K41" s="74" t="n">
        <v>0.56298600311042</v>
      </c>
      <c r="L41" s="74" t="n">
        <v>0.0902021772939347</v>
      </c>
      <c r="M41" s="74" t="n">
        <v>0.00933125972006221</v>
      </c>
      <c r="N41" s="74" t="n">
        <v>0.132192846034215</v>
      </c>
      <c r="O41" s="74" t="n">
        <v>0.0248833592534992</v>
      </c>
    </row>
    <row r="42" customFormat="false" ht="12.75" hidden="false" customHeight="true" outlineLevel="0" collapsed="false"/>
    <row r="43" customFormat="false" ht="14.1" hidden="false" customHeight="true" outlineLevel="0" collapsed="false">
      <c r="A43" s="122" t="s">
        <v>90</v>
      </c>
      <c r="B43" s="146"/>
      <c r="C43" s="36" t="s">
        <v>88</v>
      </c>
      <c r="D43" s="160" t="s">
        <v>313</v>
      </c>
      <c r="E43" s="139"/>
      <c r="F43" s="139"/>
      <c r="G43" s="139"/>
      <c r="H43" s="139"/>
      <c r="I43" s="139"/>
      <c r="J43" s="139"/>
      <c r="K43" s="139"/>
      <c r="L43" s="139"/>
      <c r="M43" s="139"/>
      <c r="N43" s="139"/>
      <c r="O43" s="140"/>
    </row>
    <row r="44" customFormat="false" ht="15" hidden="false" customHeight="true" outlineLevel="0" collapsed="false">
      <c r="A44" s="141"/>
      <c r="B44" s="148"/>
      <c r="C44" s="145"/>
      <c r="D44" s="122" t="s">
        <v>281</v>
      </c>
      <c r="E44" s="190"/>
      <c r="F44" s="190"/>
      <c r="G44" s="192"/>
      <c r="H44" s="190"/>
      <c r="I44" s="192"/>
      <c r="J44" s="122" t="s">
        <v>282</v>
      </c>
      <c r="K44" s="190"/>
      <c r="L44" s="190"/>
      <c r="M44" s="190"/>
      <c r="N44" s="190"/>
      <c r="O44" s="191"/>
    </row>
    <row r="45" customFormat="false" ht="38.25" hidden="false" customHeight="true" outlineLevel="0" collapsed="false">
      <c r="A45" s="141"/>
      <c r="B45" s="197"/>
      <c r="C45" s="46"/>
      <c r="D45" s="67" t="s">
        <v>316</v>
      </c>
      <c r="E45" s="67" t="s">
        <v>317</v>
      </c>
      <c r="F45" s="67" t="s">
        <v>318</v>
      </c>
      <c r="G45" s="67" t="s">
        <v>319</v>
      </c>
      <c r="H45" s="67" t="s">
        <v>320</v>
      </c>
      <c r="I45" s="68" t="s">
        <v>99</v>
      </c>
      <c r="J45" s="67" t="s">
        <v>316</v>
      </c>
      <c r="K45" s="67" t="s">
        <v>317</v>
      </c>
      <c r="L45" s="67" t="s">
        <v>318</v>
      </c>
      <c r="M45" s="67" t="s">
        <v>319</v>
      </c>
      <c r="N45" s="67" t="s">
        <v>320</v>
      </c>
      <c r="O45" s="67" t="s">
        <v>99</v>
      </c>
    </row>
    <row r="46" customFormat="false" ht="12.75" hidden="false" customHeight="true" outlineLevel="0" collapsed="false">
      <c r="A46" s="49" t="s">
        <v>88</v>
      </c>
      <c r="B46" s="50" t="s">
        <v>101</v>
      </c>
      <c r="C46" s="200" t="n">
        <v>1473</v>
      </c>
      <c r="D46" s="200" t="n">
        <v>469</v>
      </c>
      <c r="E46" s="200" t="n">
        <v>711</v>
      </c>
      <c r="F46" s="200" t="n">
        <v>183</v>
      </c>
      <c r="G46" s="200" t="n">
        <v>25</v>
      </c>
      <c r="H46" s="200" t="n">
        <v>45</v>
      </c>
      <c r="I46" s="210" t="n">
        <v>40</v>
      </c>
      <c r="J46" s="200" t="n">
        <v>361</v>
      </c>
      <c r="K46" s="200" t="n">
        <v>641</v>
      </c>
      <c r="L46" s="200" t="n">
        <v>245</v>
      </c>
      <c r="M46" s="200" t="n">
        <v>70</v>
      </c>
      <c r="N46" s="200" t="n">
        <v>25</v>
      </c>
      <c r="O46" s="200" t="n">
        <v>131</v>
      </c>
    </row>
    <row r="47" customFormat="false" ht="12.75" hidden="false" customHeight="true" outlineLevel="0" collapsed="false">
      <c r="A47" s="134"/>
      <c r="B47" s="54" t="s">
        <v>102</v>
      </c>
      <c r="C47" s="74" t="n">
        <v>1</v>
      </c>
      <c r="D47" s="74" t="n">
        <v>0.318397827562797</v>
      </c>
      <c r="E47" s="74" t="n">
        <v>0.482688391038697</v>
      </c>
      <c r="F47" s="74" t="n">
        <v>0.124236252545825</v>
      </c>
      <c r="G47" s="74" t="n">
        <v>0.0169721656483367</v>
      </c>
      <c r="H47" s="74" t="n">
        <v>0.0305498981670061</v>
      </c>
      <c r="I47" s="74" t="n">
        <v>0.0271554650373388</v>
      </c>
      <c r="J47" s="74" t="n">
        <v>0.245078071961982</v>
      </c>
      <c r="K47" s="74" t="n">
        <v>0.435166327223354</v>
      </c>
      <c r="L47" s="74" t="n">
        <v>0.1663272233537</v>
      </c>
      <c r="M47" s="74" t="n">
        <v>0.0475220638153428</v>
      </c>
      <c r="N47" s="74" t="n">
        <v>0.0169721656483367</v>
      </c>
      <c r="O47" s="74" t="n">
        <v>0.0889341479972845</v>
      </c>
    </row>
    <row r="48" customFormat="false" ht="12.75" hidden="false" customHeight="true" outlineLevel="0" collapsed="false">
      <c r="A48" s="49" t="s">
        <v>109</v>
      </c>
      <c r="B48" s="50" t="s">
        <v>101</v>
      </c>
      <c r="C48" s="201" t="n">
        <v>830</v>
      </c>
      <c r="D48" s="201" t="n">
        <v>299</v>
      </c>
      <c r="E48" s="201" t="n">
        <v>376</v>
      </c>
      <c r="F48" s="201" t="n">
        <v>103</v>
      </c>
      <c r="G48" s="201" t="n">
        <v>7</v>
      </c>
      <c r="H48" s="201" t="n">
        <v>21</v>
      </c>
      <c r="I48" s="153" t="n">
        <v>24</v>
      </c>
      <c r="J48" s="201" t="n">
        <v>244</v>
      </c>
      <c r="K48" s="201" t="n">
        <v>351</v>
      </c>
      <c r="L48" s="201" t="n">
        <v>97</v>
      </c>
      <c r="M48" s="201" t="n">
        <v>15</v>
      </c>
      <c r="N48" s="201" t="n">
        <v>11</v>
      </c>
      <c r="O48" s="201" t="n">
        <v>112</v>
      </c>
    </row>
    <row r="49" customFormat="false" ht="12.75" hidden="false" customHeight="true" outlineLevel="0" collapsed="false">
      <c r="A49" s="134"/>
      <c r="B49" s="54" t="s">
        <v>102</v>
      </c>
      <c r="C49" s="74" t="n">
        <v>1</v>
      </c>
      <c r="D49" s="74" t="n">
        <v>0.360240963855422</v>
      </c>
      <c r="E49" s="74" t="n">
        <v>0.453012048192771</v>
      </c>
      <c r="F49" s="74" t="n">
        <v>0.124096385542169</v>
      </c>
      <c r="G49" s="74" t="n">
        <v>0.00843373493975904</v>
      </c>
      <c r="H49" s="74" t="n">
        <v>0.0253012048192771</v>
      </c>
      <c r="I49" s="74" t="n">
        <v>0.0289156626506024</v>
      </c>
      <c r="J49" s="74" t="n">
        <v>0.293975903614458</v>
      </c>
      <c r="K49" s="74" t="n">
        <v>0.42289156626506</v>
      </c>
      <c r="L49" s="74" t="n">
        <v>0.116867469879518</v>
      </c>
      <c r="M49" s="74" t="n">
        <v>0.0180722891566265</v>
      </c>
      <c r="N49" s="74" t="n">
        <v>0.0132530120481928</v>
      </c>
      <c r="O49" s="74" t="n">
        <v>0.134939759036145</v>
      </c>
    </row>
    <row r="50" customFormat="false" ht="12.75" hidden="false" customHeight="true" outlineLevel="0" collapsed="false">
      <c r="A50" s="49" t="s">
        <v>110</v>
      </c>
      <c r="B50" s="50" t="s">
        <v>101</v>
      </c>
      <c r="C50" s="201" t="n">
        <v>643</v>
      </c>
      <c r="D50" s="201" t="n">
        <v>170</v>
      </c>
      <c r="E50" s="201" t="n">
        <v>335</v>
      </c>
      <c r="F50" s="201" t="n">
        <v>80</v>
      </c>
      <c r="G50" s="201" t="n">
        <v>18</v>
      </c>
      <c r="H50" s="201" t="n">
        <v>24</v>
      </c>
      <c r="I50" s="153" t="n">
        <v>16</v>
      </c>
      <c r="J50" s="201" t="n">
        <v>117</v>
      </c>
      <c r="K50" s="201" t="n">
        <v>290</v>
      </c>
      <c r="L50" s="201" t="n">
        <v>148</v>
      </c>
      <c r="M50" s="201" t="n">
        <v>55</v>
      </c>
      <c r="N50" s="201" t="n">
        <v>14</v>
      </c>
      <c r="O50" s="201" t="n">
        <v>19</v>
      </c>
    </row>
    <row r="51" customFormat="false" ht="12.75" hidden="false" customHeight="true" outlineLevel="0" collapsed="false">
      <c r="A51" s="53"/>
      <c r="B51" s="54" t="s">
        <v>102</v>
      </c>
      <c r="C51" s="74" t="n">
        <v>1</v>
      </c>
      <c r="D51" s="74" t="n">
        <v>0.264385692068429</v>
      </c>
      <c r="E51" s="74" t="n">
        <v>0.52099533437014</v>
      </c>
      <c r="F51" s="74" t="n">
        <v>0.124416796267496</v>
      </c>
      <c r="G51" s="74" t="n">
        <v>0.0279937791601866</v>
      </c>
      <c r="H51" s="74" t="n">
        <v>0.0373250388802488</v>
      </c>
      <c r="I51" s="74" t="n">
        <v>0.0248833592534992</v>
      </c>
      <c r="J51" s="74" t="n">
        <v>0.181959564541213</v>
      </c>
      <c r="K51" s="74" t="n">
        <v>0.451010886469673</v>
      </c>
      <c r="L51" s="74" t="n">
        <v>0.230171073094868</v>
      </c>
      <c r="M51" s="74" t="n">
        <v>0.0855365474339036</v>
      </c>
      <c r="N51" s="74" t="n">
        <v>0.0217729393468118</v>
      </c>
      <c r="O51" s="74" t="n">
        <v>0.0295489891135303</v>
      </c>
    </row>
    <row r="52" customFormat="false" ht="12.75" hidden="false" customHeight="true" outlineLevel="0" collapsed="false"/>
    <row r="53" customFormat="false" ht="14.1" hidden="false" customHeight="true" outlineLevel="0" collapsed="false">
      <c r="A53" s="122" t="s">
        <v>90</v>
      </c>
      <c r="B53" s="146"/>
      <c r="C53" s="36" t="s">
        <v>88</v>
      </c>
      <c r="D53" s="160" t="s">
        <v>313</v>
      </c>
      <c r="E53" s="139"/>
      <c r="F53" s="139"/>
      <c r="G53" s="139"/>
      <c r="H53" s="139"/>
      <c r="I53" s="139"/>
      <c r="J53" s="139"/>
      <c r="K53" s="139"/>
      <c r="L53" s="139"/>
      <c r="M53" s="139"/>
      <c r="N53" s="139"/>
      <c r="O53" s="140"/>
    </row>
    <row r="54" customFormat="false" ht="15" hidden="false" customHeight="true" outlineLevel="0" collapsed="false">
      <c r="A54" s="179" t="s">
        <v>283</v>
      </c>
      <c r="B54" s="179"/>
      <c r="C54" s="145"/>
      <c r="D54" s="122" t="s">
        <v>284</v>
      </c>
      <c r="E54" s="190"/>
      <c r="F54" s="190"/>
      <c r="G54" s="190"/>
      <c r="H54" s="190"/>
      <c r="I54" s="191"/>
      <c r="J54" s="122" t="s">
        <v>285</v>
      </c>
      <c r="K54" s="190"/>
      <c r="L54" s="190"/>
      <c r="M54" s="190"/>
      <c r="N54" s="190"/>
      <c r="O54" s="191"/>
    </row>
    <row r="55" customFormat="false" ht="38.25" hidden="false" customHeight="true" outlineLevel="0" collapsed="false">
      <c r="A55" s="179"/>
      <c r="B55" s="179"/>
      <c r="C55" s="46"/>
      <c r="D55" s="67" t="s">
        <v>316</v>
      </c>
      <c r="E55" s="67" t="s">
        <v>317</v>
      </c>
      <c r="F55" s="67" t="s">
        <v>318</v>
      </c>
      <c r="G55" s="67" t="s">
        <v>319</v>
      </c>
      <c r="H55" s="67" t="s">
        <v>320</v>
      </c>
      <c r="I55" s="67" t="s">
        <v>99</v>
      </c>
      <c r="J55" s="67" t="s">
        <v>316</v>
      </c>
      <c r="K55" s="67" t="s">
        <v>317</v>
      </c>
      <c r="L55" s="67" t="s">
        <v>318</v>
      </c>
      <c r="M55" s="67" t="s">
        <v>319</v>
      </c>
      <c r="N55" s="67" t="s">
        <v>320</v>
      </c>
      <c r="O55" s="67" t="s">
        <v>99</v>
      </c>
    </row>
    <row r="56" customFormat="false" ht="12.75" hidden="false" customHeight="true" outlineLevel="0" collapsed="false">
      <c r="A56" s="49" t="s">
        <v>88</v>
      </c>
      <c r="B56" s="50" t="s">
        <v>101</v>
      </c>
      <c r="C56" s="200" t="n">
        <v>643</v>
      </c>
      <c r="D56" s="200" t="n">
        <v>149</v>
      </c>
      <c r="E56" s="200" t="n">
        <v>277</v>
      </c>
      <c r="F56" s="200" t="n">
        <v>124</v>
      </c>
      <c r="G56" s="200" t="n">
        <v>57</v>
      </c>
      <c r="H56" s="200" t="n">
        <v>20</v>
      </c>
      <c r="I56" s="200" t="n">
        <v>16</v>
      </c>
      <c r="J56" s="203" t="n">
        <v>191</v>
      </c>
      <c r="K56" s="203" t="n">
        <v>316</v>
      </c>
      <c r="L56" s="203" t="n">
        <v>70</v>
      </c>
      <c r="M56" s="203" t="n">
        <v>26</v>
      </c>
      <c r="N56" s="203" t="n">
        <v>24</v>
      </c>
      <c r="O56" s="203" t="n">
        <v>16</v>
      </c>
    </row>
    <row r="57" customFormat="false" ht="12.75" hidden="false" customHeight="true" outlineLevel="0" collapsed="false">
      <c r="A57" s="134"/>
      <c r="B57" s="54" t="s">
        <v>102</v>
      </c>
      <c r="C57" s="74" t="n">
        <v>1</v>
      </c>
      <c r="D57" s="74" t="n">
        <v>0.231726283048212</v>
      </c>
      <c r="E57" s="74" t="n">
        <v>0.430793157076205</v>
      </c>
      <c r="F57" s="74" t="n">
        <v>0.192846034214619</v>
      </c>
      <c r="G57" s="74" t="n">
        <v>0.088646967340591</v>
      </c>
      <c r="H57" s="74" t="n">
        <v>0.031104199066874</v>
      </c>
      <c r="I57" s="74" t="n">
        <v>0.0248833592534992</v>
      </c>
      <c r="J57" s="74" t="n">
        <v>0.297045101088647</v>
      </c>
      <c r="K57" s="74" t="n">
        <v>0.49144634525661</v>
      </c>
      <c r="L57" s="74" t="n">
        <v>0.108864696734059</v>
      </c>
      <c r="M57" s="74" t="n">
        <v>0.0404354587869362</v>
      </c>
      <c r="N57" s="74" t="n">
        <v>0.0373250388802488</v>
      </c>
      <c r="O57" s="74" t="n">
        <v>0.0248833592534992</v>
      </c>
    </row>
    <row r="58" customFormat="false" ht="12.75" hidden="false" customHeight="true" outlineLevel="0" collapsed="false">
      <c r="A58" s="49" t="s">
        <v>109</v>
      </c>
      <c r="B58" s="50" t="s">
        <v>101</v>
      </c>
      <c r="C58" s="145" t="s">
        <v>107</v>
      </c>
      <c r="D58" s="145" t="s">
        <v>107</v>
      </c>
      <c r="E58" s="145" t="s">
        <v>107</v>
      </c>
      <c r="F58" s="145" t="s">
        <v>107</v>
      </c>
      <c r="G58" s="145" t="s">
        <v>107</v>
      </c>
      <c r="H58" s="145" t="s">
        <v>107</v>
      </c>
      <c r="I58" s="145" t="s">
        <v>107</v>
      </c>
      <c r="J58" s="145" t="s">
        <v>107</v>
      </c>
      <c r="K58" s="145" t="s">
        <v>107</v>
      </c>
      <c r="L58" s="145" t="s">
        <v>107</v>
      </c>
      <c r="M58" s="145" t="s">
        <v>107</v>
      </c>
      <c r="N58" s="145" t="s">
        <v>107</v>
      </c>
      <c r="O58" s="145" t="s">
        <v>107</v>
      </c>
    </row>
    <row r="59" customFormat="false" ht="12.75" hidden="false" customHeight="true" outlineLevel="0" collapsed="false">
      <c r="A59" s="134"/>
      <c r="B59" s="54" t="s">
        <v>102</v>
      </c>
      <c r="C59" s="74" t="s">
        <v>107</v>
      </c>
      <c r="D59" s="74" t="s">
        <v>107</v>
      </c>
      <c r="E59" s="74" t="s">
        <v>107</v>
      </c>
      <c r="F59" s="74" t="s">
        <v>107</v>
      </c>
      <c r="G59" s="74" t="s">
        <v>107</v>
      </c>
      <c r="H59" s="74" t="s">
        <v>107</v>
      </c>
      <c r="I59" s="74" t="s">
        <v>107</v>
      </c>
      <c r="J59" s="74" t="s">
        <v>107</v>
      </c>
      <c r="K59" s="74" t="s">
        <v>107</v>
      </c>
      <c r="L59" s="74" t="s">
        <v>107</v>
      </c>
      <c r="M59" s="74" t="s">
        <v>107</v>
      </c>
      <c r="N59" s="74" t="s">
        <v>107</v>
      </c>
      <c r="O59" s="74" t="s">
        <v>107</v>
      </c>
    </row>
    <row r="60" customFormat="false" ht="12.75" hidden="false" customHeight="true" outlineLevel="0" collapsed="false">
      <c r="A60" s="49" t="s">
        <v>110</v>
      </c>
      <c r="B60" s="50" t="s">
        <v>101</v>
      </c>
      <c r="C60" s="201" t="n">
        <v>643</v>
      </c>
      <c r="D60" s="201" t="n">
        <v>149</v>
      </c>
      <c r="E60" s="201" t="n">
        <v>277</v>
      </c>
      <c r="F60" s="201" t="n">
        <v>124</v>
      </c>
      <c r="G60" s="201" t="n">
        <v>57</v>
      </c>
      <c r="H60" s="201" t="n">
        <v>20</v>
      </c>
      <c r="I60" s="201" t="n">
        <v>16</v>
      </c>
      <c r="J60" s="145" t="n">
        <v>191</v>
      </c>
      <c r="K60" s="145" t="n">
        <v>316</v>
      </c>
      <c r="L60" s="145" t="n">
        <v>70</v>
      </c>
      <c r="M60" s="145" t="n">
        <v>26</v>
      </c>
      <c r="N60" s="145" t="n">
        <v>24</v>
      </c>
      <c r="O60" s="145" t="n">
        <v>16</v>
      </c>
    </row>
    <row r="61" customFormat="false" ht="12.75" hidden="false" customHeight="true" outlineLevel="0" collapsed="false">
      <c r="A61" s="53"/>
      <c r="B61" s="54" t="s">
        <v>102</v>
      </c>
      <c r="C61" s="74" t="n">
        <v>1</v>
      </c>
      <c r="D61" s="74" t="n">
        <v>0.231726283048212</v>
      </c>
      <c r="E61" s="74" t="n">
        <v>0.430793157076205</v>
      </c>
      <c r="F61" s="74" t="n">
        <v>0.192846034214619</v>
      </c>
      <c r="G61" s="74" t="n">
        <v>0.088646967340591</v>
      </c>
      <c r="H61" s="74" t="n">
        <v>0.031104199066874</v>
      </c>
      <c r="I61" s="74" t="n">
        <v>0.0248833592534992</v>
      </c>
      <c r="J61" s="74" t="n">
        <v>0.297045101088647</v>
      </c>
      <c r="K61" s="74" t="n">
        <v>0.49144634525661</v>
      </c>
      <c r="L61" s="74" t="n">
        <v>0.108864696734059</v>
      </c>
      <c r="M61" s="74" t="n">
        <v>0.0404354587869362</v>
      </c>
      <c r="N61" s="74" t="n">
        <v>0.0373250388802488</v>
      </c>
      <c r="O61" s="74" t="n">
        <v>0.0248833592534992</v>
      </c>
    </row>
    <row r="62" customFormat="false" ht="12.75" hidden="false" customHeight="true" outlineLevel="0" collapsed="false"/>
    <row r="63" customFormat="false" ht="20.1" hidden="false" customHeight="true" outlineLevel="0" collapsed="false"/>
    <row r="64" customFormat="false" ht="14.1" hidden="false" customHeight="true" outlineLevel="0" collapsed="false">
      <c r="A64" s="122" t="s">
        <v>90</v>
      </c>
      <c r="B64" s="146"/>
      <c r="C64" s="36" t="s">
        <v>88</v>
      </c>
      <c r="D64" s="160" t="s">
        <v>313</v>
      </c>
      <c r="E64" s="37"/>
      <c r="F64" s="37"/>
      <c r="G64" s="37"/>
      <c r="H64" s="37"/>
      <c r="I64" s="37"/>
      <c r="J64" s="39"/>
      <c r="K64" s="142"/>
      <c r="L64" s="142"/>
      <c r="M64" s="142"/>
      <c r="N64" s="142"/>
      <c r="O64" s="142"/>
    </row>
    <row r="65" customFormat="false" ht="15" hidden="false" customHeight="true" outlineLevel="0" collapsed="false">
      <c r="A65" s="141"/>
      <c r="B65" s="148"/>
      <c r="C65" s="145"/>
      <c r="D65" s="160" t="s">
        <v>286</v>
      </c>
      <c r="E65" s="192"/>
      <c r="F65" s="139"/>
      <c r="G65" s="190"/>
      <c r="H65" s="190"/>
      <c r="I65" s="192"/>
      <c r="J65" s="141"/>
      <c r="K65" s="172"/>
      <c r="L65" s="142"/>
      <c r="M65" s="172"/>
      <c r="N65" s="172"/>
      <c r="O65" s="172"/>
    </row>
    <row r="66" customFormat="false" ht="38.25" hidden="false" customHeight="true" outlineLevel="0" collapsed="false">
      <c r="A66" s="141"/>
      <c r="B66" s="142"/>
      <c r="C66" s="46"/>
      <c r="D66" s="67" t="s">
        <v>316</v>
      </c>
      <c r="E66" s="67" t="s">
        <v>317</v>
      </c>
      <c r="F66" s="67" t="s">
        <v>318</v>
      </c>
      <c r="G66" s="67" t="s">
        <v>319</v>
      </c>
      <c r="H66" s="67" t="s">
        <v>320</v>
      </c>
      <c r="I66" s="68" t="s">
        <v>99</v>
      </c>
      <c r="J66" s="127"/>
      <c r="K66" s="128"/>
      <c r="L66" s="128"/>
      <c r="M66" s="128"/>
      <c r="N66" s="128"/>
      <c r="O66" s="128"/>
    </row>
    <row r="67" customFormat="false" ht="12.75" hidden="false" customHeight="true" outlineLevel="0" collapsed="false">
      <c r="A67" s="49" t="s">
        <v>88</v>
      </c>
      <c r="B67" s="50" t="s">
        <v>101</v>
      </c>
      <c r="C67" s="200" t="n">
        <v>1473</v>
      </c>
      <c r="D67" s="203" t="n">
        <v>343</v>
      </c>
      <c r="E67" s="203" t="n">
        <v>756</v>
      </c>
      <c r="F67" s="203" t="n">
        <v>131</v>
      </c>
      <c r="G67" s="203" t="n">
        <v>8</v>
      </c>
      <c r="H67" s="203" t="n">
        <v>177</v>
      </c>
      <c r="I67" s="34" t="n">
        <v>58</v>
      </c>
      <c r="J67" s="39"/>
      <c r="K67" s="40"/>
      <c r="L67" s="40"/>
      <c r="M67" s="40"/>
      <c r="N67" s="40"/>
      <c r="O67" s="40"/>
    </row>
    <row r="68" customFormat="false" ht="12.75" hidden="false" customHeight="true" outlineLevel="0" collapsed="false">
      <c r="A68" s="134"/>
      <c r="B68" s="54" t="s">
        <v>102</v>
      </c>
      <c r="C68" s="74" t="n">
        <v>1</v>
      </c>
      <c r="D68" s="74" t="n">
        <v>0.23285811269518</v>
      </c>
      <c r="E68" s="74" t="n">
        <v>0.513238289205703</v>
      </c>
      <c r="F68" s="74" t="n">
        <v>0.0889341479972845</v>
      </c>
      <c r="G68" s="74" t="n">
        <v>0.00543109300746775</v>
      </c>
      <c r="H68" s="74" t="n">
        <v>0.120162932790224</v>
      </c>
      <c r="I68" s="74" t="n">
        <v>0.0393754243041412</v>
      </c>
      <c r="J68" s="154"/>
      <c r="K68" s="211"/>
      <c r="L68" s="211"/>
      <c r="M68" s="211"/>
      <c r="N68" s="211"/>
      <c r="O68" s="211"/>
    </row>
    <row r="69" customFormat="false" ht="12.75" hidden="false" customHeight="true" outlineLevel="0" collapsed="false">
      <c r="A69" s="49" t="s">
        <v>109</v>
      </c>
      <c r="B69" s="50" t="s">
        <v>101</v>
      </c>
      <c r="C69" s="201" t="n">
        <v>830</v>
      </c>
      <c r="D69" s="145" t="n">
        <v>228</v>
      </c>
      <c r="E69" s="145" t="n">
        <v>404</v>
      </c>
      <c r="F69" s="145" t="n">
        <v>86</v>
      </c>
      <c r="G69" s="145" t="n">
        <v>5</v>
      </c>
      <c r="H69" s="145" t="n">
        <v>67</v>
      </c>
      <c r="I69" s="39" t="n">
        <v>40</v>
      </c>
      <c r="J69" s="39"/>
      <c r="K69" s="40"/>
      <c r="L69" s="40"/>
      <c r="M69" s="40"/>
      <c r="N69" s="40"/>
      <c r="O69" s="40"/>
    </row>
    <row r="70" customFormat="false" ht="12.75" hidden="false" customHeight="true" outlineLevel="0" collapsed="false">
      <c r="A70" s="134"/>
      <c r="B70" s="54" t="s">
        <v>102</v>
      </c>
      <c r="C70" s="74" t="n">
        <v>1</v>
      </c>
      <c r="D70" s="74" t="n">
        <v>0.274698795180723</v>
      </c>
      <c r="E70" s="74" t="n">
        <v>0.486746987951807</v>
      </c>
      <c r="F70" s="74" t="n">
        <v>0.103614457831325</v>
      </c>
      <c r="G70" s="74" t="n">
        <v>0.00602409638554217</v>
      </c>
      <c r="H70" s="74" t="n">
        <v>0.0807228915662651</v>
      </c>
      <c r="I70" s="74" t="n">
        <v>0.0481927710843374</v>
      </c>
      <c r="J70" s="154"/>
      <c r="K70" s="211"/>
      <c r="L70" s="211"/>
      <c r="M70" s="211"/>
      <c r="N70" s="211"/>
      <c r="O70" s="211"/>
    </row>
    <row r="71" customFormat="false" ht="12.75" hidden="false" customHeight="true" outlineLevel="0" collapsed="false">
      <c r="A71" s="49" t="s">
        <v>110</v>
      </c>
      <c r="B71" s="50" t="s">
        <v>101</v>
      </c>
      <c r="C71" s="201" t="n">
        <v>643</v>
      </c>
      <c r="D71" s="145" t="n">
        <v>115</v>
      </c>
      <c r="E71" s="145" t="n">
        <v>352</v>
      </c>
      <c r="F71" s="145" t="n">
        <v>45</v>
      </c>
      <c r="G71" s="145" t="n">
        <v>3</v>
      </c>
      <c r="H71" s="145" t="n">
        <v>110</v>
      </c>
      <c r="I71" s="39" t="n">
        <v>18</v>
      </c>
      <c r="J71" s="39"/>
      <c r="K71" s="40"/>
      <c r="L71" s="40"/>
      <c r="M71" s="40"/>
      <c r="N71" s="40"/>
      <c r="O71" s="40"/>
    </row>
    <row r="72" customFormat="false" ht="12.75" hidden="false" customHeight="true" outlineLevel="0" collapsed="false">
      <c r="A72" s="53"/>
      <c r="B72" s="54" t="s">
        <v>102</v>
      </c>
      <c r="C72" s="74" t="n">
        <v>1</v>
      </c>
      <c r="D72" s="74" t="n">
        <v>0.178849144634526</v>
      </c>
      <c r="E72" s="74" t="n">
        <v>0.547433903576983</v>
      </c>
      <c r="F72" s="74" t="n">
        <v>0.0699844479004666</v>
      </c>
      <c r="G72" s="74" t="n">
        <v>0.00466562986003111</v>
      </c>
      <c r="H72" s="74" t="n">
        <v>0.171073094867807</v>
      </c>
      <c r="I72" s="74" t="n">
        <v>0.0279937791601866</v>
      </c>
      <c r="J72" s="154"/>
      <c r="K72" s="211"/>
      <c r="L72" s="211"/>
      <c r="M72" s="211"/>
      <c r="N72" s="211"/>
      <c r="O72" s="211"/>
    </row>
    <row r="73" customFormat="false" ht="12.75" hidden="false" customHeight="true" outlineLevel="0" collapsed="false"/>
  </sheetData>
  <mergeCells count="2">
    <mergeCell ref="I3:L3"/>
    <mergeCell ref="A54:B55"/>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76"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rowBreaks count="1" manualBreakCount="1">
    <brk id="6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false" hidden="false" outlineLevel="0" max="1" min="1" style="32" width="11.42"/>
    <col collapsed="false" customWidth="true" hidden="false" outlineLevel="0" max="2" min="2" style="32" width="8.99"/>
    <col collapsed="false" customWidth="true" hidden="false" outlineLevel="0" max="3" min="3" style="32" width="6.99"/>
    <col collapsed="false" customWidth="false" hidden="false" outlineLevel="0" max="4" min="4" style="32" width="11.42"/>
    <col collapsed="false" customWidth="true" hidden="false" outlineLevel="0" max="7" min="5" style="32" width="11.14"/>
    <col collapsed="false" customWidth="false" hidden="false" outlineLevel="0" max="11" min="8" style="32" width="11.42"/>
    <col collapsed="false" customWidth="true" hidden="false" outlineLevel="0" max="12" min="12" style="32" width="12.71"/>
    <col collapsed="false" customWidth="false" hidden="false" outlineLevel="0" max="257" min="13" style="32" width="11.42"/>
  </cols>
  <sheetData>
    <row r="1" s="33" customFormat="true" ht="20.1" hidden="false" customHeight="true" outlineLevel="0" collapsed="false">
      <c r="A1" s="33" t="s">
        <v>321</v>
      </c>
    </row>
    <row r="2" s="126" customFormat="true" ht="15" hidden="false" customHeight="true" outlineLevel="0" collapsed="false">
      <c r="A2" s="122" t="s">
        <v>137</v>
      </c>
      <c r="B2" s="123"/>
      <c r="C2" s="123"/>
      <c r="D2" s="67" t="s">
        <v>198</v>
      </c>
      <c r="E2" s="160" t="s">
        <v>322</v>
      </c>
      <c r="F2" s="139"/>
      <c r="G2" s="139"/>
      <c r="H2" s="140"/>
    </row>
    <row r="3" s="126" customFormat="true" ht="29.1" hidden="false" customHeight="true" outlineLevel="0" collapsed="false">
      <c r="A3" s="115"/>
      <c r="B3" s="142"/>
      <c r="C3" s="142"/>
      <c r="D3" s="67"/>
      <c r="E3" s="179" t="s">
        <v>323</v>
      </c>
      <c r="F3" s="179" t="s">
        <v>324</v>
      </c>
      <c r="G3" s="179" t="s">
        <v>325</v>
      </c>
      <c r="H3" s="179" t="s">
        <v>99</v>
      </c>
    </row>
    <row r="4" customFormat="false" ht="14.1" hidden="false" customHeight="true" outlineLevel="0" collapsed="false">
      <c r="A4" s="49" t="s">
        <v>208</v>
      </c>
      <c r="B4" s="131"/>
      <c r="C4" s="50" t="s">
        <v>101</v>
      </c>
      <c r="D4" s="132" t="n">
        <v>1294</v>
      </c>
      <c r="E4" s="132" t="n">
        <v>633</v>
      </c>
      <c r="F4" s="132" t="n">
        <v>633</v>
      </c>
      <c r="G4" s="132" t="n">
        <v>20</v>
      </c>
      <c r="H4" s="132" t="n">
        <v>8</v>
      </c>
    </row>
    <row r="5" customFormat="false" ht="14.1" hidden="false" customHeight="true" outlineLevel="0" collapsed="false">
      <c r="A5" s="39" t="s">
        <v>209</v>
      </c>
      <c r="B5" s="135"/>
      <c r="C5" s="54" t="s">
        <v>102</v>
      </c>
      <c r="D5" s="55" t="n">
        <v>1</v>
      </c>
      <c r="E5" s="55" t="n">
        <v>0.489180834621329</v>
      </c>
      <c r="F5" s="55" t="n">
        <v>0.489180834621329</v>
      </c>
      <c r="G5" s="55" t="n">
        <v>0.0154559505409583</v>
      </c>
      <c r="H5" s="55" t="n">
        <v>0.00618238021638331</v>
      </c>
    </row>
    <row r="6" customFormat="false" ht="14.1" hidden="false" customHeight="true" outlineLevel="0" collapsed="false">
      <c r="A6" s="39"/>
      <c r="B6" s="136" t="s">
        <v>139</v>
      </c>
      <c r="C6" s="50" t="s">
        <v>101</v>
      </c>
      <c r="D6" s="132" t="n">
        <v>545</v>
      </c>
      <c r="E6" s="132" t="n">
        <v>283</v>
      </c>
      <c r="F6" s="132" t="n">
        <v>244</v>
      </c>
      <c r="G6" s="132" t="n">
        <v>15</v>
      </c>
      <c r="H6" s="132" t="n">
        <v>3</v>
      </c>
    </row>
    <row r="7" customFormat="false" ht="14.1" hidden="false" customHeight="true" outlineLevel="0" collapsed="false">
      <c r="A7" s="39"/>
      <c r="B7" s="136"/>
      <c r="C7" s="54" t="s">
        <v>102</v>
      </c>
      <c r="D7" s="55" t="n">
        <v>1</v>
      </c>
      <c r="E7" s="55" t="n">
        <v>0.519266055045872</v>
      </c>
      <c r="F7" s="55" t="n">
        <v>0.447706422018349</v>
      </c>
      <c r="G7" s="55" t="n">
        <v>0.0275229357798165</v>
      </c>
      <c r="H7" s="55" t="n">
        <v>0.0055045871559633</v>
      </c>
    </row>
    <row r="8" customFormat="false" ht="14.1" hidden="false" customHeight="true" outlineLevel="0" collapsed="false">
      <c r="A8" s="134"/>
      <c r="B8" s="103" t="s">
        <v>140</v>
      </c>
      <c r="C8" s="50" t="s">
        <v>101</v>
      </c>
      <c r="D8" s="132" t="n">
        <v>748</v>
      </c>
      <c r="E8" s="132" t="n">
        <v>349</v>
      </c>
      <c r="F8" s="132" t="n">
        <v>389</v>
      </c>
      <c r="G8" s="132" t="n">
        <v>5</v>
      </c>
      <c r="H8" s="132" t="n">
        <v>5</v>
      </c>
    </row>
    <row r="9" customFormat="false" ht="14.1" hidden="false" customHeight="true" outlineLevel="0" collapsed="false">
      <c r="A9" s="134"/>
      <c r="B9" s="102"/>
      <c r="C9" s="54" t="s">
        <v>102</v>
      </c>
      <c r="D9" s="55" t="n">
        <v>1</v>
      </c>
      <c r="E9" s="55" t="n">
        <v>0.466577540106952</v>
      </c>
      <c r="F9" s="55" t="n">
        <v>0.520053475935829</v>
      </c>
      <c r="G9" s="55" t="n">
        <v>0.00668449197860963</v>
      </c>
      <c r="H9" s="55" t="n">
        <v>0.00668449197860963</v>
      </c>
    </row>
    <row r="10" customFormat="false" ht="14.1" hidden="false" customHeight="true" outlineLevel="0" collapsed="false">
      <c r="A10" s="134"/>
      <c r="B10" s="103" t="s">
        <v>99</v>
      </c>
      <c r="C10" s="50" t="s">
        <v>101</v>
      </c>
      <c r="D10" s="132" t="n">
        <v>1</v>
      </c>
      <c r="E10" s="132" t="n">
        <v>1</v>
      </c>
      <c r="F10" s="132" t="s">
        <v>107</v>
      </c>
      <c r="G10" s="132" t="s">
        <v>107</v>
      </c>
      <c r="H10" s="132" t="s">
        <v>107</v>
      </c>
    </row>
    <row r="11" customFormat="false" ht="14.1" hidden="false" customHeight="true" outlineLevel="0" collapsed="false">
      <c r="A11" s="134"/>
      <c r="B11" s="102"/>
      <c r="C11" s="54" t="s">
        <v>102</v>
      </c>
      <c r="D11" s="55" t="n">
        <v>1</v>
      </c>
      <c r="E11" s="55" t="n">
        <v>1</v>
      </c>
      <c r="F11" s="55" t="s">
        <v>107</v>
      </c>
      <c r="G11" s="55" t="s">
        <v>107</v>
      </c>
      <c r="H11" s="55" t="s">
        <v>107</v>
      </c>
    </row>
    <row r="12" customFormat="false" ht="14.1" hidden="false" customHeight="true" outlineLevel="0" collapsed="false">
      <c r="A12" s="49" t="s">
        <v>109</v>
      </c>
      <c r="B12" s="131"/>
      <c r="C12" s="50" t="s">
        <v>101</v>
      </c>
      <c r="D12" s="132" t="n">
        <v>735</v>
      </c>
      <c r="E12" s="132" t="n">
        <v>387</v>
      </c>
      <c r="F12" s="132" t="n">
        <v>329</v>
      </c>
      <c r="G12" s="132" t="n">
        <v>16</v>
      </c>
      <c r="H12" s="132" t="n">
        <v>3</v>
      </c>
    </row>
    <row r="13" customFormat="false" ht="14.1" hidden="false" customHeight="true" outlineLevel="0" collapsed="false">
      <c r="A13" s="134"/>
      <c r="B13" s="135"/>
      <c r="C13" s="54" t="s">
        <v>102</v>
      </c>
      <c r="D13" s="55" t="n">
        <v>1</v>
      </c>
      <c r="E13" s="55" t="n">
        <v>0.526530612244898</v>
      </c>
      <c r="F13" s="55" t="n">
        <v>0.447619047619048</v>
      </c>
      <c r="G13" s="55" t="n">
        <v>0.0217687074829932</v>
      </c>
      <c r="H13" s="55" t="n">
        <v>0.00408163265306123</v>
      </c>
    </row>
    <row r="14" customFormat="false" ht="14.1" hidden="false" customHeight="true" outlineLevel="0" collapsed="false">
      <c r="A14" s="39"/>
      <c r="B14" s="136" t="s">
        <v>139</v>
      </c>
      <c r="C14" s="50" t="s">
        <v>101</v>
      </c>
      <c r="D14" s="132" t="n">
        <v>545</v>
      </c>
      <c r="E14" s="132" t="n">
        <v>283</v>
      </c>
      <c r="F14" s="132" t="n">
        <v>244</v>
      </c>
      <c r="G14" s="132" t="n">
        <v>15</v>
      </c>
      <c r="H14" s="132" t="n">
        <v>3</v>
      </c>
    </row>
    <row r="15" customFormat="false" ht="14.1" hidden="false" customHeight="true" outlineLevel="0" collapsed="false">
      <c r="A15" s="39"/>
      <c r="B15" s="136"/>
      <c r="C15" s="54" t="s">
        <v>102</v>
      </c>
      <c r="D15" s="55" t="n">
        <v>1</v>
      </c>
      <c r="E15" s="55" t="n">
        <v>0.519266055045872</v>
      </c>
      <c r="F15" s="55" t="n">
        <v>0.447706422018349</v>
      </c>
      <c r="G15" s="55" t="n">
        <v>0.0275229357798165</v>
      </c>
      <c r="H15" s="55" t="n">
        <v>0.0055045871559633</v>
      </c>
    </row>
    <row r="16" customFormat="false" ht="14.1" hidden="false" customHeight="true" outlineLevel="0" collapsed="false">
      <c r="A16" s="134"/>
      <c r="B16" s="103" t="s">
        <v>140</v>
      </c>
      <c r="C16" s="50" t="s">
        <v>101</v>
      </c>
      <c r="D16" s="132" t="n">
        <v>189</v>
      </c>
      <c r="E16" s="132" t="n">
        <v>103</v>
      </c>
      <c r="F16" s="132" t="n">
        <v>85</v>
      </c>
      <c r="G16" s="132" t="n">
        <v>1</v>
      </c>
      <c r="H16" s="132" t="s">
        <v>107</v>
      </c>
    </row>
    <row r="17" customFormat="false" ht="14.1" hidden="false" customHeight="true" outlineLevel="0" collapsed="false">
      <c r="A17" s="134"/>
      <c r="B17" s="102"/>
      <c r="C17" s="54" t="s">
        <v>102</v>
      </c>
      <c r="D17" s="55" t="n">
        <v>1</v>
      </c>
      <c r="E17" s="55" t="n">
        <v>0.544973544973545</v>
      </c>
      <c r="F17" s="55" t="n">
        <v>0.44973544973545</v>
      </c>
      <c r="G17" s="55" t="n">
        <v>0.00529100529100529</v>
      </c>
      <c r="H17" s="55" t="s">
        <v>107</v>
      </c>
    </row>
    <row r="18" customFormat="false" ht="14.1" hidden="false" customHeight="true" outlineLevel="0" collapsed="false">
      <c r="A18" s="134"/>
      <c r="B18" s="103" t="s">
        <v>99</v>
      </c>
      <c r="C18" s="50" t="s">
        <v>101</v>
      </c>
      <c r="D18" s="132" t="n">
        <v>1</v>
      </c>
      <c r="E18" s="132" t="n">
        <v>1</v>
      </c>
      <c r="F18" s="132" t="s">
        <v>107</v>
      </c>
      <c r="G18" s="132" t="s">
        <v>107</v>
      </c>
      <c r="H18" s="132" t="s">
        <v>107</v>
      </c>
    </row>
    <row r="19" customFormat="false" ht="14.1" hidden="false" customHeight="true" outlineLevel="0" collapsed="false">
      <c r="A19" s="134"/>
      <c r="B19" s="102"/>
      <c r="C19" s="54" t="s">
        <v>102</v>
      </c>
      <c r="D19" s="55" t="n">
        <v>1</v>
      </c>
      <c r="E19" s="55" t="n">
        <v>1</v>
      </c>
      <c r="F19" s="55" t="s">
        <v>107</v>
      </c>
      <c r="G19" s="55" t="s">
        <v>107</v>
      </c>
      <c r="H19" s="55" t="s">
        <v>107</v>
      </c>
    </row>
    <row r="20" customFormat="false" ht="14.1" hidden="false" customHeight="true" outlineLevel="0" collapsed="false">
      <c r="A20" s="49" t="s">
        <v>110</v>
      </c>
      <c r="B20" s="131"/>
      <c r="C20" s="50" t="s">
        <v>101</v>
      </c>
      <c r="D20" s="132" t="n">
        <v>559</v>
      </c>
      <c r="E20" s="132" t="n">
        <v>246</v>
      </c>
      <c r="F20" s="132" t="n">
        <v>304</v>
      </c>
      <c r="G20" s="132" t="n">
        <v>4</v>
      </c>
      <c r="H20" s="132" t="n">
        <v>5</v>
      </c>
    </row>
    <row r="21" customFormat="false" ht="14.1" hidden="false" customHeight="true" outlineLevel="0" collapsed="false">
      <c r="A21" s="134"/>
      <c r="B21" s="135"/>
      <c r="C21" s="54" t="s">
        <v>102</v>
      </c>
      <c r="D21" s="55" t="n">
        <v>1</v>
      </c>
      <c r="E21" s="55" t="n">
        <v>0.440071556350626</v>
      </c>
      <c r="F21" s="55" t="n">
        <v>0.543828264758497</v>
      </c>
      <c r="G21" s="55" t="n">
        <v>0.00715563506261181</v>
      </c>
      <c r="H21" s="55" t="n">
        <v>0.00894454382826476</v>
      </c>
    </row>
    <row r="22" customFormat="false" ht="14.1" hidden="false" customHeight="true" outlineLevel="0" collapsed="false">
      <c r="A22" s="39"/>
      <c r="B22" s="136" t="s">
        <v>139</v>
      </c>
      <c r="C22" s="50" t="s">
        <v>101</v>
      </c>
      <c r="D22" s="132" t="s">
        <v>107</v>
      </c>
      <c r="E22" s="132" t="s">
        <v>107</v>
      </c>
      <c r="F22" s="132" t="s">
        <v>107</v>
      </c>
      <c r="G22" s="132" t="s">
        <v>107</v>
      </c>
      <c r="H22" s="132" t="s">
        <v>107</v>
      </c>
    </row>
    <row r="23" customFormat="false" ht="14.1" hidden="false" customHeight="true" outlineLevel="0" collapsed="false">
      <c r="A23" s="39"/>
      <c r="B23" s="136"/>
      <c r="C23" s="54" t="s">
        <v>102</v>
      </c>
      <c r="D23" s="55" t="s">
        <v>107</v>
      </c>
      <c r="E23" s="55" t="s">
        <v>107</v>
      </c>
      <c r="F23" s="55" t="s">
        <v>107</v>
      </c>
      <c r="G23" s="55" t="s">
        <v>107</v>
      </c>
      <c r="H23" s="55" t="s">
        <v>107</v>
      </c>
    </row>
    <row r="24" customFormat="false" ht="14.1" hidden="false" customHeight="true" outlineLevel="0" collapsed="false">
      <c r="A24" s="134"/>
      <c r="B24" s="103" t="s">
        <v>140</v>
      </c>
      <c r="C24" s="50" t="s">
        <v>101</v>
      </c>
      <c r="D24" s="132" t="n">
        <v>559</v>
      </c>
      <c r="E24" s="132" t="n">
        <v>246</v>
      </c>
      <c r="F24" s="132" t="n">
        <v>304</v>
      </c>
      <c r="G24" s="132" t="n">
        <v>4</v>
      </c>
      <c r="H24" s="132" t="n">
        <v>5</v>
      </c>
    </row>
    <row r="25" customFormat="false" ht="14.1" hidden="false" customHeight="true" outlineLevel="0" collapsed="false">
      <c r="A25" s="134"/>
      <c r="B25" s="102"/>
      <c r="C25" s="54" t="s">
        <v>102</v>
      </c>
      <c r="D25" s="55" t="n">
        <v>1</v>
      </c>
      <c r="E25" s="55" t="n">
        <v>0.440071556350626</v>
      </c>
      <c r="F25" s="55" t="n">
        <v>0.543828264758497</v>
      </c>
      <c r="G25" s="55" t="n">
        <v>0.00715563506261181</v>
      </c>
      <c r="H25" s="55" t="n">
        <v>0.00894454382826476</v>
      </c>
    </row>
    <row r="26" customFormat="false" ht="14.1" hidden="false" customHeight="true" outlineLevel="0" collapsed="false">
      <c r="A26" s="134"/>
      <c r="B26" s="103" t="s">
        <v>99</v>
      </c>
      <c r="C26" s="50" t="s">
        <v>101</v>
      </c>
      <c r="D26" s="132" t="s">
        <v>107</v>
      </c>
      <c r="E26" s="132" t="s">
        <v>107</v>
      </c>
      <c r="F26" s="132" t="s">
        <v>107</v>
      </c>
      <c r="G26" s="132" t="s">
        <v>107</v>
      </c>
      <c r="H26" s="132" t="s">
        <v>107</v>
      </c>
    </row>
    <row r="27" customFormat="false" ht="14.1" hidden="false" customHeight="true" outlineLevel="0" collapsed="false">
      <c r="A27" s="53"/>
      <c r="B27" s="102"/>
      <c r="C27" s="54" t="s">
        <v>102</v>
      </c>
      <c r="D27" s="55" t="s">
        <v>107</v>
      </c>
      <c r="E27" s="55" t="s">
        <v>107</v>
      </c>
      <c r="F27" s="55" t="s">
        <v>107</v>
      </c>
      <c r="G27" s="55" t="s">
        <v>107</v>
      </c>
      <c r="H27" s="55" t="s">
        <v>107</v>
      </c>
    </row>
    <row r="28" customFormat="false" ht="14.1" hidden="false" customHeight="true" outlineLevel="0" collapsed="false">
      <c r="A28" s="157" t="s">
        <v>249</v>
      </c>
    </row>
    <row r="29" customFormat="false" ht="14.1" hidden="false" customHeight="true" outlineLevel="0" collapsed="false">
      <c r="A29" s="156" t="s">
        <v>250</v>
      </c>
    </row>
  </sheetData>
  <mergeCells count="1">
    <mergeCell ref="D2:D3"/>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78"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3.85"/>
    <col collapsed="false" customWidth="true" hidden="false" outlineLevel="0" max="2" min="2" style="32" width="28.13"/>
    <col collapsed="false" customWidth="true" hidden="false" outlineLevel="0" max="3" min="3" style="32" width="6.99"/>
    <col collapsed="false" customWidth="false" hidden="false" outlineLevel="0" max="4" min="4" style="32" width="11.42"/>
    <col collapsed="false" customWidth="true" hidden="false" outlineLevel="0" max="7" min="5" style="32" width="11.14"/>
    <col collapsed="false" customWidth="false" hidden="false" outlineLevel="0" max="257" min="8" style="32" width="11.42"/>
  </cols>
  <sheetData>
    <row r="1" s="33" customFormat="true" ht="20.1" hidden="false" customHeight="true" outlineLevel="0" collapsed="false">
      <c r="A1" s="33" t="s">
        <v>326</v>
      </c>
    </row>
    <row r="2" s="126" customFormat="true" ht="15" hidden="false" customHeight="true" outlineLevel="0" collapsed="false">
      <c r="A2" s="122" t="s">
        <v>314</v>
      </c>
      <c r="B2" s="123"/>
      <c r="C2" s="123"/>
      <c r="D2" s="67" t="s">
        <v>198</v>
      </c>
      <c r="E2" s="160" t="s">
        <v>322</v>
      </c>
      <c r="F2" s="139"/>
      <c r="G2" s="139"/>
      <c r="H2" s="140"/>
    </row>
    <row r="3" s="126" customFormat="true" ht="29.1" hidden="false" customHeight="true" outlineLevel="0" collapsed="false">
      <c r="A3" s="115"/>
      <c r="B3" s="142"/>
      <c r="C3" s="142"/>
      <c r="D3" s="67"/>
      <c r="E3" s="179" t="s">
        <v>323</v>
      </c>
      <c r="F3" s="179" t="s">
        <v>324</v>
      </c>
      <c r="G3" s="179" t="s">
        <v>325</v>
      </c>
      <c r="H3" s="179" t="s">
        <v>99</v>
      </c>
    </row>
    <row r="4" customFormat="false" ht="14.1" hidden="false" customHeight="true" outlineLevel="0" collapsed="false">
      <c r="A4" s="49" t="s">
        <v>208</v>
      </c>
      <c r="B4" s="131"/>
      <c r="C4" s="50" t="s">
        <v>101</v>
      </c>
      <c r="D4" s="132" t="n">
        <v>1294</v>
      </c>
      <c r="E4" s="132" t="n">
        <v>633</v>
      </c>
      <c r="F4" s="132" t="n">
        <v>633</v>
      </c>
      <c r="G4" s="132" t="n">
        <v>20</v>
      </c>
      <c r="H4" s="132" t="n">
        <v>8</v>
      </c>
    </row>
    <row r="5" customFormat="false" ht="14.1" hidden="false" customHeight="true" outlineLevel="0" collapsed="false">
      <c r="A5" s="39" t="s">
        <v>209</v>
      </c>
      <c r="B5" s="135"/>
      <c r="C5" s="54" t="s">
        <v>102</v>
      </c>
      <c r="D5" s="55" t="n">
        <v>1</v>
      </c>
      <c r="E5" s="55" t="n">
        <v>0.489180834621329</v>
      </c>
      <c r="F5" s="55" t="n">
        <v>0.489180834621329</v>
      </c>
      <c r="G5" s="55" t="n">
        <v>0.0154559505409583</v>
      </c>
      <c r="H5" s="55" t="n">
        <v>0.00618238021638331</v>
      </c>
    </row>
    <row r="6" customFormat="false" ht="14.1" hidden="false" customHeight="true" outlineLevel="0" collapsed="false">
      <c r="A6" s="39"/>
      <c r="B6" s="136" t="s">
        <v>316</v>
      </c>
      <c r="C6" s="50" t="s">
        <v>101</v>
      </c>
      <c r="D6" s="132" t="n">
        <v>392</v>
      </c>
      <c r="E6" s="132" t="n">
        <v>239</v>
      </c>
      <c r="F6" s="132" t="n">
        <v>148</v>
      </c>
      <c r="G6" s="132" t="n">
        <v>4</v>
      </c>
      <c r="H6" s="132" t="n">
        <v>1</v>
      </c>
    </row>
    <row r="7" customFormat="false" ht="14.1" hidden="false" customHeight="true" outlineLevel="0" collapsed="false">
      <c r="A7" s="39"/>
      <c r="B7" s="212" t="s">
        <v>327</v>
      </c>
      <c r="C7" s="54" t="s">
        <v>102</v>
      </c>
      <c r="D7" s="55" t="n">
        <v>1</v>
      </c>
      <c r="E7" s="55" t="n">
        <v>0.60969387755102</v>
      </c>
      <c r="F7" s="55" t="n">
        <v>0.377551020408163</v>
      </c>
      <c r="G7" s="55" t="n">
        <v>0.0102040816326531</v>
      </c>
      <c r="H7" s="55" t="n">
        <v>0.00255102040816327</v>
      </c>
    </row>
    <row r="8" customFormat="false" ht="14.1" hidden="false" customHeight="true" outlineLevel="0" collapsed="false">
      <c r="A8" s="134"/>
      <c r="B8" s="103" t="s">
        <v>317</v>
      </c>
      <c r="C8" s="50" t="s">
        <v>101</v>
      </c>
      <c r="D8" s="132" t="n">
        <v>706</v>
      </c>
      <c r="E8" s="132" t="n">
        <v>321</v>
      </c>
      <c r="F8" s="132" t="n">
        <v>371</v>
      </c>
      <c r="G8" s="132" t="n">
        <v>9</v>
      </c>
      <c r="H8" s="132" t="n">
        <v>5</v>
      </c>
    </row>
    <row r="9" customFormat="false" ht="14.1" hidden="false" customHeight="true" outlineLevel="0" collapsed="false">
      <c r="A9" s="134"/>
      <c r="B9" s="102" t="s">
        <v>327</v>
      </c>
      <c r="C9" s="54" t="s">
        <v>102</v>
      </c>
      <c r="D9" s="55" t="n">
        <v>1</v>
      </c>
      <c r="E9" s="55" t="n">
        <v>0.454674220963173</v>
      </c>
      <c r="F9" s="55" t="n">
        <v>0.525495750708215</v>
      </c>
      <c r="G9" s="55" t="n">
        <v>0.0127478753541076</v>
      </c>
      <c r="H9" s="55" t="n">
        <v>0.00708215297450425</v>
      </c>
    </row>
    <row r="10" customFormat="false" ht="14.1" hidden="false" customHeight="true" outlineLevel="0" collapsed="false">
      <c r="A10" s="134"/>
      <c r="B10" s="103" t="s">
        <v>318</v>
      </c>
      <c r="C10" s="50" t="s">
        <v>101</v>
      </c>
      <c r="D10" s="132" t="n">
        <v>146</v>
      </c>
      <c r="E10" s="132" t="n">
        <v>55</v>
      </c>
      <c r="F10" s="132" t="n">
        <v>85</v>
      </c>
      <c r="G10" s="132" t="n">
        <v>4</v>
      </c>
      <c r="H10" s="132" t="n">
        <v>2</v>
      </c>
    </row>
    <row r="11" customFormat="false" ht="14.1" hidden="false" customHeight="true" outlineLevel="0" collapsed="false">
      <c r="A11" s="134"/>
      <c r="B11" s="102" t="s">
        <v>327</v>
      </c>
      <c r="C11" s="54" t="s">
        <v>102</v>
      </c>
      <c r="D11" s="55" t="n">
        <v>1</v>
      </c>
      <c r="E11" s="55" t="n">
        <v>0.376712328767123</v>
      </c>
      <c r="F11" s="55" t="n">
        <v>0.582191780821918</v>
      </c>
      <c r="G11" s="55" t="n">
        <v>0.0273972602739726</v>
      </c>
      <c r="H11" s="55" t="n">
        <v>0.0136986301369863</v>
      </c>
    </row>
    <row r="12" customFormat="false" ht="14.1" hidden="false" customHeight="true" outlineLevel="0" collapsed="false">
      <c r="A12" s="212"/>
      <c r="B12" s="103" t="s">
        <v>319</v>
      </c>
      <c r="C12" s="50" t="s">
        <v>101</v>
      </c>
      <c r="D12" s="132" t="n">
        <v>27</v>
      </c>
      <c r="E12" s="132" t="n">
        <v>6</v>
      </c>
      <c r="F12" s="132" t="n">
        <v>19</v>
      </c>
      <c r="G12" s="132" t="n">
        <v>2</v>
      </c>
      <c r="H12" s="132" t="s">
        <v>107</v>
      </c>
    </row>
    <row r="13" customFormat="false" ht="14.1" hidden="false" customHeight="true" outlineLevel="0" collapsed="false">
      <c r="A13" s="212"/>
      <c r="B13" s="102" t="s">
        <v>327</v>
      </c>
      <c r="C13" s="54" t="s">
        <v>102</v>
      </c>
      <c r="D13" s="55" t="n">
        <v>1</v>
      </c>
      <c r="E13" s="55" t="n">
        <v>0.222222222222222</v>
      </c>
      <c r="F13" s="55" t="n">
        <v>0.703703703703704</v>
      </c>
      <c r="G13" s="55" t="n">
        <v>0.0740740740740741</v>
      </c>
      <c r="H13" s="55" t="s">
        <v>107</v>
      </c>
    </row>
    <row r="14" customFormat="false" ht="14.1" hidden="false" customHeight="true" outlineLevel="0" collapsed="false">
      <c r="A14" s="39"/>
      <c r="B14" s="136" t="s">
        <v>328</v>
      </c>
      <c r="C14" s="50" t="s">
        <v>101</v>
      </c>
      <c r="D14" s="132" t="n">
        <v>23</v>
      </c>
      <c r="E14" s="132" t="n">
        <v>12</v>
      </c>
      <c r="F14" s="132" t="n">
        <v>10</v>
      </c>
      <c r="G14" s="132" t="n">
        <v>1</v>
      </c>
      <c r="H14" s="132" t="s">
        <v>107</v>
      </c>
    </row>
    <row r="15" customFormat="false" ht="14.1" hidden="false" customHeight="true" outlineLevel="0" collapsed="false">
      <c r="A15" s="46"/>
      <c r="B15" s="102"/>
      <c r="C15" s="54" t="s">
        <v>102</v>
      </c>
      <c r="D15" s="55" t="n">
        <v>1</v>
      </c>
      <c r="E15" s="55" t="n">
        <v>0.521739130434783</v>
      </c>
      <c r="F15" s="55" t="n">
        <v>0.434782608695652</v>
      </c>
      <c r="G15" s="55" t="n">
        <v>0.0434782608695652</v>
      </c>
      <c r="H15" s="55" t="s">
        <v>107</v>
      </c>
    </row>
    <row r="17" s="126" customFormat="true" ht="15" hidden="false" customHeight="true" outlineLevel="0" collapsed="false">
      <c r="A17" s="122" t="s">
        <v>329</v>
      </c>
      <c r="B17" s="123"/>
      <c r="C17" s="123"/>
      <c r="D17" s="67" t="s">
        <v>198</v>
      </c>
      <c r="E17" s="160" t="s">
        <v>322</v>
      </c>
      <c r="F17" s="139"/>
      <c r="G17" s="139"/>
      <c r="H17" s="140"/>
    </row>
    <row r="18" s="126" customFormat="true" ht="29.1" hidden="false" customHeight="true" outlineLevel="0" collapsed="false">
      <c r="A18" s="115"/>
      <c r="B18" s="142"/>
      <c r="C18" s="142"/>
      <c r="D18" s="67"/>
      <c r="E18" s="179" t="s">
        <v>323</v>
      </c>
      <c r="F18" s="179" t="s">
        <v>324</v>
      </c>
      <c r="G18" s="179" t="s">
        <v>325</v>
      </c>
      <c r="H18" s="179" t="s">
        <v>99</v>
      </c>
    </row>
    <row r="19" customFormat="false" ht="14.1" hidden="false" customHeight="true" outlineLevel="0" collapsed="false">
      <c r="A19" s="49" t="s">
        <v>208</v>
      </c>
      <c r="B19" s="131"/>
      <c r="C19" s="50" t="s">
        <v>101</v>
      </c>
      <c r="D19" s="132" t="n">
        <v>1294</v>
      </c>
      <c r="E19" s="132" t="n">
        <v>633</v>
      </c>
      <c r="F19" s="132" t="n">
        <v>633</v>
      </c>
      <c r="G19" s="132" t="n">
        <v>20</v>
      </c>
      <c r="H19" s="132" t="n">
        <v>8</v>
      </c>
    </row>
    <row r="20" customFormat="false" ht="14.1" hidden="false" customHeight="true" outlineLevel="0" collapsed="false">
      <c r="A20" s="39" t="s">
        <v>209</v>
      </c>
      <c r="B20" s="135"/>
      <c r="C20" s="54" t="s">
        <v>102</v>
      </c>
      <c r="D20" s="55" t="n">
        <v>1</v>
      </c>
      <c r="E20" s="55" t="n">
        <v>0.489180834621329</v>
      </c>
      <c r="F20" s="55" t="n">
        <v>0.489180834621329</v>
      </c>
      <c r="G20" s="55" t="n">
        <v>0.0154559505409583</v>
      </c>
      <c r="H20" s="55" t="n">
        <v>0.00618238021638331</v>
      </c>
    </row>
    <row r="21" customFormat="false" ht="14.1" hidden="false" customHeight="true" outlineLevel="0" collapsed="false">
      <c r="A21" s="39"/>
      <c r="B21" s="136" t="s">
        <v>316</v>
      </c>
      <c r="C21" s="50" t="s">
        <v>101</v>
      </c>
      <c r="D21" s="132" t="n">
        <v>250</v>
      </c>
      <c r="E21" s="132" t="n">
        <v>158</v>
      </c>
      <c r="F21" s="132" t="n">
        <v>89</v>
      </c>
      <c r="G21" s="132" t="n">
        <v>2</v>
      </c>
      <c r="H21" s="132" t="n">
        <v>1</v>
      </c>
    </row>
    <row r="22" customFormat="false" ht="14.1" hidden="false" customHeight="true" outlineLevel="0" collapsed="false">
      <c r="A22" s="39"/>
      <c r="B22" s="212" t="s">
        <v>327</v>
      </c>
      <c r="C22" s="54" t="s">
        <v>102</v>
      </c>
      <c r="D22" s="55" t="n">
        <v>1</v>
      </c>
      <c r="E22" s="55" t="n">
        <v>0.632</v>
      </c>
      <c r="F22" s="55" t="n">
        <v>0.356</v>
      </c>
      <c r="G22" s="55" t="n">
        <v>0.008</v>
      </c>
      <c r="H22" s="55" t="n">
        <v>0.004</v>
      </c>
    </row>
    <row r="23" customFormat="false" ht="14.1" hidden="false" customHeight="true" outlineLevel="0" collapsed="false">
      <c r="A23" s="134"/>
      <c r="B23" s="103" t="s">
        <v>317</v>
      </c>
      <c r="C23" s="50" t="s">
        <v>101</v>
      </c>
      <c r="D23" s="132" t="n">
        <v>802</v>
      </c>
      <c r="E23" s="132" t="n">
        <v>385</v>
      </c>
      <c r="F23" s="132" t="n">
        <v>402</v>
      </c>
      <c r="G23" s="132" t="n">
        <v>9</v>
      </c>
      <c r="H23" s="132" t="n">
        <v>6</v>
      </c>
    </row>
    <row r="24" customFormat="false" ht="14.1" hidden="false" customHeight="true" outlineLevel="0" collapsed="false">
      <c r="A24" s="134"/>
      <c r="B24" s="102" t="s">
        <v>327</v>
      </c>
      <c r="C24" s="54" t="s">
        <v>102</v>
      </c>
      <c r="D24" s="55" t="n">
        <v>1</v>
      </c>
      <c r="E24" s="55" t="n">
        <v>0.480049875311721</v>
      </c>
      <c r="F24" s="55" t="n">
        <v>0.501246882793017</v>
      </c>
      <c r="G24" s="55" t="n">
        <v>0.0112219451371571</v>
      </c>
      <c r="H24" s="55" t="n">
        <v>0.00748129675810474</v>
      </c>
    </row>
    <row r="25" customFormat="false" ht="14.1" hidden="false" customHeight="true" outlineLevel="0" collapsed="false">
      <c r="A25" s="134"/>
      <c r="B25" s="103" t="s">
        <v>318</v>
      </c>
      <c r="C25" s="50" t="s">
        <v>101</v>
      </c>
      <c r="D25" s="132" t="n">
        <v>122</v>
      </c>
      <c r="E25" s="132" t="n">
        <v>39</v>
      </c>
      <c r="F25" s="132" t="n">
        <v>77</v>
      </c>
      <c r="G25" s="132" t="n">
        <v>5</v>
      </c>
      <c r="H25" s="132" t="n">
        <v>1</v>
      </c>
    </row>
    <row r="26" customFormat="false" ht="14.1" hidden="false" customHeight="true" outlineLevel="0" collapsed="false">
      <c r="A26" s="134"/>
      <c r="B26" s="102" t="s">
        <v>327</v>
      </c>
      <c r="C26" s="54" t="s">
        <v>102</v>
      </c>
      <c r="D26" s="55" t="n">
        <v>1</v>
      </c>
      <c r="E26" s="55" t="n">
        <v>0.319672131147541</v>
      </c>
      <c r="F26" s="55" t="n">
        <v>0.631147540983607</v>
      </c>
      <c r="G26" s="55" t="n">
        <v>0.040983606557377</v>
      </c>
      <c r="H26" s="55" t="n">
        <v>0.00819672131147541</v>
      </c>
    </row>
    <row r="27" customFormat="false" ht="14.1" hidden="false" customHeight="true" outlineLevel="0" collapsed="false">
      <c r="A27" s="212"/>
      <c r="B27" s="103" t="s">
        <v>319</v>
      </c>
      <c r="C27" s="50" t="s">
        <v>101</v>
      </c>
      <c r="D27" s="132" t="n">
        <v>14</v>
      </c>
      <c r="E27" s="132" t="n">
        <v>5</v>
      </c>
      <c r="F27" s="132" t="n">
        <v>9</v>
      </c>
      <c r="G27" s="132" t="s">
        <v>107</v>
      </c>
      <c r="H27" s="132" t="s">
        <v>107</v>
      </c>
    </row>
    <row r="28" customFormat="false" ht="14.1" hidden="false" customHeight="true" outlineLevel="0" collapsed="false">
      <c r="A28" s="212"/>
      <c r="B28" s="102" t="s">
        <v>327</v>
      </c>
      <c r="C28" s="54" t="s">
        <v>102</v>
      </c>
      <c r="D28" s="55" t="n">
        <v>1</v>
      </c>
      <c r="E28" s="55" t="n">
        <v>0.357142857142857</v>
      </c>
      <c r="F28" s="55" t="n">
        <v>0.642857142857143</v>
      </c>
      <c r="G28" s="55" t="s">
        <v>107</v>
      </c>
      <c r="H28" s="55" t="s">
        <v>107</v>
      </c>
    </row>
    <row r="29" customFormat="false" ht="14.1" hidden="false" customHeight="true" outlineLevel="0" collapsed="false">
      <c r="A29" s="39"/>
      <c r="B29" s="136" t="s">
        <v>328</v>
      </c>
      <c r="C29" s="50" t="s">
        <v>101</v>
      </c>
      <c r="D29" s="132" t="n">
        <v>106</v>
      </c>
      <c r="E29" s="132" t="n">
        <v>46</v>
      </c>
      <c r="F29" s="132" t="n">
        <v>56</v>
      </c>
      <c r="G29" s="132" t="n">
        <v>4</v>
      </c>
      <c r="H29" s="132" t="s">
        <v>107</v>
      </c>
    </row>
    <row r="30" customFormat="false" ht="14.1" hidden="false" customHeight="true" outlineLevel="0" collapsed="false">
      <c r="A30" s="46"/>
      <c r="B30" s="102"/>
      <c r="C30" s="54" t="s">
        <v>102</v>
      </c>
      <c r="D30" s="55" t="n">
        <v>1</v>
      </c>
      <c r="E30" s="55" t="n">
        <v>0.433962264150943</v>
      </c>
      <c r="F30" s="55" t="n">
        <v>0.528301886792453</v>
      </c>
      <c r="G30" s="55" t="n">
        <v>0.0377358490566038</v>
      </c>
      <c r="H30" s="55" t="s">
        <v>107</v>
      </c>
    </row>
  </sheetData>
  <mergeCells count="2">
    <mergeCell ref="D2:D3"/>
    <mergeCell ref="D17:D18"/>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79"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3.85"/>
    <col collapsed="false" customWidth="true" hidden="false" outlineLevel="0" max="2" min="2" style="32" width="28.13"/>
    <col collapsed="false" customWidth="true" hidden="false" outlineLevel="0" max="3" min="3" style="32" width="6.99"/>
    <col collapsed="false" customWidth="false" hidden="false" outlineLevel="0" max="4" min="4" style="32" width="11.42"/>
    <col collapsed="false" customWidth="true" hidden="false" outlineLevel="0" max="7" min="5" style="32" width="11.14"/>
    <col collapsed="false" customWidth="false" hidden="false" outlineLevel="0" max="257" min="8" style="32" width="11.42"/>
  </cols>
  <sheetData>
    <row r="1" s="33" customFormat="true" ht="20.1" hidden="false" customHeight="true" outlineLevel="0" collapsed="false">
      <c r="A1" s="33" t="s">
        <v>330</v>
      </c>
    </row>
    <row r="2" s="126" customFormat="true" ht="15" hidden="false" customHeight="true" outlineLevel="0" collapsed="false">
      <c r="A2" s="122" t="s">
        <v>331</v>
      </c>
      <c r="B2" s="123"/>
      <c r="C2" s="123"/>
      <c r="D2" s="67" t="s">
        <v>198</v>
      </c>
      <c r="E2" s="160" t="s">
        <v>322</v>
      </c>
      <c r="F2" s="139"/>
      <c r="G2" s="139"/>
      <c r="H2" s="140"/>
    </row>
    <row r="3" s="126" customFormat="true" ht="29.1" hidden="false" customHeight="true" outlineLevel="0" collapsed="false">
      <c r="A3" s="115"/>
      <c r="B3" s="142"/>
      <c r="C3" s="142"/>
      <c r="D3" s="67"/>
      <c r="E3" s="179" t="s">
        <v>323</v>
      </c>
      <c r="F3" s="179" t="s">
        <v>324</v>
      </c>
      <c r="G3" s="179" t="s">
        <v>325</v>
      </c>
      <c r="H3" s="179" t="s">
        <v>99</v>
      </c>
    </row>
    <row r="4" customFormat="false" ht="14.1" hidden="false" customHeight="true" outlineLevel="0" collapsed="false">
      <c r="A4" s="49" t="s">
        <v>208</v>
      </c>
      <c r="B4" s="131"/>
      <c r="C4" s="50" t="s">
        <v>101</v>
      </c>
      <c r="D4" s="132" t="n">
        <v>1294</v>
      </c>
      <c r="E4" s="132" t="n">
        <v>633</v>
      </c>
      <c r="F4" s="132" t="n">
        <v>633</v>
      </c>
      <c r="G4" s="132" t="n">
        <v>20</v>
      </c>
      <c r="H4" s="132" t="n">
        <v>8</v>
      </c>
    </row>
    <row r="5" customFormat="false" ht="14.1" hidden="false" customHeight="true" outlineLevel="0" collapsed="false">
      <c r="A5" s="39" t="s">
        <v>209</v>
      </c>
      <c r="B5" s="135"/>
      <c r="C5" s="54" t="s">
        <v>102</v>
      </c>
      <c r="D5" s="55" t="n">
        <v>1</v>
      </c>
      <c r="E5" s="55" t="n">
        <v>0.489180834621329</v>
      </c>
      <c r="F5" s="55" t="n">
        <v>0.489180834621329</v>
      </c>
      <c r="G5" s="55" t="n">
        <v>0.0154559505409583</v>
      </c>
      <c r="H5" s="55" t="n">
        <v>0.00618238021638331</v>
      </c>
    </row>
    <row r="6" customFormat="false" ht="14.1" hidden="false" customHeight="true" outlineLevel="0" collapsed="false">
      <c r="A6" s="134"/>
      <c r="B6" s="103" t="s">
        <v>332</v>
      </c>
      <c r="C6" s="50" t="s">
        <v>101</v>
      </c>
      <c r="D6" s="132" t="n">
        <v>746</v>
      </c>
      <c r="E6" s="132" t="n">
        <v>372</v>
      </c>
      <c r="F6" s="132" t="n">
        <v>355</v>
      </c>
      <c r="G6" s="132" t="n">
        <v>13</v>
      </c>
      <c r="H6" s="132" t="n">
        <v>6</v>
      </c>
    </row>
    <row r="7" customFormat="false" ht="14.1" hidden="false" customHeight="true" outlineLevel="0" collapsed="false">
      <c r="A7" s="134"/>
      <c r="B7" s="102" t="s">
        <v>327</v>
      </c>
      <c r="C7" s="54" t="s">
        <v>102</v>
      </c>
      <c r="D7" s="55" t="n">
        <v>1</v>
      </c>
      <c r="E7" s="55" t="n">
        <v>0.498659517426273</v>
      </c>
      <c r="F7" s="55" t="n">
        <v>0.475871313672922</v>
      </c>
      <c r="G7" s="55" t="n">
        <v>0.017426273458445</v>
      </c>
      <c r="H7" s="55" t="n">
        <v>0.00804289544235925</v>
      </c>
    </row>
    <row r="8" customFormat="false" ht="14.1" hidden="false" customHeight="true" outlineLevel="0" collapsed="false">
      <c r="A8" s="39"/>
      <c r="B8" s="103" t="s">
        <v>333</v>
      </c>
      <c r="C8" s="50" t="s">
        <v>101</v>
      </c>
      <c r="D8" s="132" t="n">
        <v>536</v>
      </c>
      <c r="E8" s="132" t="n">
        <v>255</v>
      </c>
      <c r="F8" s="132" t="n">
        <v>272</v>
      </c>
      <c r="G8" s="132" t="n">
        <v>7</v>
      </c>
      <c r="H8" s="132" t="n">
        <v>2</v>
      </c>
    </row>
    <row r="9" customFormat="false" ht="14.1" hidden="false" customHeight="true" outlineLevel="0" collapsed="false">
      <c r="A9" s="39"/>
      <c r="B9" s="102"/>
      <c r="C9" s="54" t="s">
        <v>102</v>
      </c>
      <c r="D9" s="55" t="n">
        <v>1</v>
      </c>
      <c r="E9" s="55" t="n">
        <v>0.475746268656716</v>
      </c>
      <c r="F9" s="55" t="n">
        <v>0.507462686567164</v>
      </c>
      <c r="G9" s="55" t="n">
        <v>0.0130597014925373</v>
      </c>
      <c r="H9" s="55" t="n">
        <v>0.00373134328358209</v>
      </c>
    </row>
    <row r="10" customFormat="false" ht="14.1" hidden="false" customHeight="true" outlineLevel="0" collapsed="false">
      <c r="A10" s="39"/>
      <c r="B10" s="136" t="s">
        <v>328</v>
      </c>
      <c r="C10" s="50" t="s">
        <v>101</v>
      </c>
      <c r="D10" s="132" t="n">
        <v>12</v>
      </c>
      <c r="E10" s="132" t="n">
        <v>6</v>
      </c>
      <c r="F10" s="132" t="n">
        <v>6</v>
      </c>
      <c r="G10" s="132" t="s">
        <v>107</v>
      </c>
      <c r="H10" s="132" t="s">
        <v>107</v>
      </c>
    </row>
    <row r="11" customFormat="false" ht="14.1" hidden="false" customHeight="true" outlineLevel="0" collapsed="false">
      <c r="A11" s="46"/>
      <c r="B11" s="102"/>
      <c r="C11" s="54" t="s">
        <v>102</v>
      </c>
      <c r="D11" s="55" t="n">
        <v>1</v>
      </c>
      <c r="E11" s="55" t="n">
        <v>0.5</v>
      </c>
      <c r="F11" s="55" t="n">
        <v>0.5</v>
      </c>
      <c r="G11" s="55" t="s">
        <v>107</v>
      </c>
      <c r="H11" s="55" t="s">
        <v>107</v>
      </c>
    </row>
  </sheetData>
  <mergeCells count="1">
    <mergeCell ref="D2:D3"/>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80"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10" min="3" style="32" width="11.42"/>
    <col collapsed="false" customWidth="true" hidden="false" outlineLevel="0" max="13" min="11" style="32" width="8.99"/>
    <col collapsed="false" customWidth="true" hidden="false" outlineLevel="0" max="14" min="14" style="32" width="11.99"/>
    <col collapsed="false" customWidth="false" hidden="false" outlineLevel="0" max="257" min="15" style="32" width="11.42"/>
  </cols>
  <sheetData>
    <row r="1" s="33" customFormat="true" ht="20.1" hidden="false" customHeight="true" outlineLevel="0" collapsed="false">
      <c r="A1" s="33" t="s">
        <v>334</v>
      </c>
    </row>
    <row r="2" customFormat="false" ht="14.1" hidden="false" customHeight="true" outlineLevel="0" collapsed="false">
      <c r="A2" s="34" t="s">
        <v>136</v>
      </c>
      <c r="B2" s="35"/>
      <c r="C2" s="36" t="s">
        <v>88</v>
      </c>
      <c r="D2" s="34" t="s">
        <v>335</v>
      </c>
      <c r="E2" s="35"/>
      <c r="F2" s="35"/>
      <c r="G2" s="35"/>
      <c r="H2" s="35"/>
      <c r="I2" s="35"/>
      <c r="J2" s="38"/>
    </row>
    <row r="3" customFormat="false" ht="14.1" hidden="false" customHeight="true" outlineLevel="0" collapsed="false">
      <c r="A3" s="39"/>
      <c r="B3" s="40"/>
      <c r="C3" s="39"/>
      <c r="D3" s="41" t="s">
        <v>336</v>
      </c>
      <c r="E3" s="120" t="s">
        <v>337</v>
      </c>
      <c r="F3" s="37"/>
      <c r="G3" s="37"/>
      <c r="H3" s="37"/>
      <c r="I3" s="38"/>
      <c r="J3" s="84" t="s">
        <v>99</v>
      </c>
    </row>
    <row r="4" customFormat="false" ht="63.95" hidden="false" customHeight="true" outlineLevel="0" collapsed="false">
      <c r="A4" s="46"/>
      <c r="B4" s="47"/>
      <c r="C4" s="46"/>
      <c r="D4" s="41"/>
      <c r="E4" s="41"/>
      <c r="F4" s="41" t="s">
        <v>338</v>
      </c>
      <c r="G4" s="44" t="s">
        <v>339</v>
      </c>
      <c r="H4" s="44" t="s">
        <v>340</v>
      </c>
      <c r="I4" s="213" t="s">
        <v>99</v>
      </c>
      <c r="J4" s="84"/>
    </row>
    <row r="5" customFormat="false" ht="14.1" hidden="false" customHeight="true" outlineLevel="0" collapsed="false">
      <c r="A5" s="49" t="s">
        <v>88</v>
      </c>
      <c r="B5" s="50" t="s">
        <v>101</v>
      </c>
      <c r="C5" s="51" t="n">
        <v>1473</v>
      </c>
      <c r="D5" s="132" t="n">
        <v>113</v>
      </c>
      <c r="E5" s="132" t="n">
        <v>1346</v>
      </c>
      <c r="F5" s="193" t="n">
        <v>212</v>
      </c>
      <c r="G5" s="193" t="n">
        <v>844</v>
      </c>
      <c r="H5" s="193" t="n">
        <v>263</v>
      </c>
      <c r="I5" s="193" t="n">
        <v>27</v>
      </c>
      <c r="J5" s="193" t="n">
        <v>14</v>
      </c>
    </row>
    <row r="6" customFormat="false" ht="14.1" hidden="false" customHeight="true" outlineLevel="0" collapsed="false">
      <c r="A6" s="53"/>
      <c r="B6" s="54" t="s">
        <v>102</v>
      </c>
      <c r="C6" s="55" t="n">
        <v>1</v>
      </c>
      <c r="D6" s="55" t="n">
        <v>0.076714188730482</v>
      </c>
      <c r="E6" s="55" t="n">
        <v>0.91378139850645</v>
      </c>
      <c r="F6" s="55" t="n">
        <v>0.157503714710253</v>
      </c>
      <c r="G6" s="55" t="n">
        <v>0.62704309063893</v>
      </c>
      <c r="H6" s="55" t="n">
        <v>0.195393759286776</v>
      </c>
      <c r="I6" s="55" t="n">
        <v>0.0200594353640416</v>
      </c>
      <c r="J6" s="55" t="n">
        <v>0.00950441276306857</v>
      </c>
    </row>
    <row r="7" customFormat="false" ht="14.1" hidden="false" customHeight="true" outlineLevel="0" collapsed="false">
      <c r="A7" s="49" t="s">
        <v>104</v>
      </c>
      <c r="B7" s="50" t="s">
        <v>101</v>
      </c>
      <c r="C7" s="51" t="n">
        <v>1080</v>
      </c>
      <c r="D7" s="167" t="n">
        <v>55</v>
      </c>
      <c r="E7" s="167" t="n">
        <v>1019</v>
      </c>
      <c r="F7" s="194" t="n">
        <v>165</v>
      </c>
      <c r="G7" s="194" t="n">
        <v>637</v>
      </c>
      <c r="H7" s="194" t="n">
        <v>200</v>
      </c>
      <c r="I7" s="194" t="n">
        <v>17</v>
      </c>
      <c r="J7" s="194" t="n">
        <v>6</v>
      </c>
    </row>
    <row r="8" customFormat="false" ht="14.1" hidden="false" customHeight="true" outlineLevel="0" collapsed="false">
      <c r="A8" s="53"/>
      <c r="B8" s="54" t="s">
        <v>102</v>
      </c>
      <c r="C8" s="55" t="n">
        <v>1</v>
      </c>
      <c r="D8" s="55" t="n">
        <v>0.0509259259259259</v>
      </c>
      <c r="E8" s="55" t="n">
        <v>0.943518518518519</v>
      </c>
      <c r="F8" s="55" t="n">
        <v>0.161923454367027</v>
      </c>
      <c r="G8" s="55" t="n">
        <v>0.625122669283611</v>
      </c>
      <c r="H8" s="55" t="n">
        <v>0.196270853778214</v>
      </c>
      <c r="I8" s="55" t="n">
        <v>0.0166830225711482</v>
      </c>
      <c r="J8" s="55" t="n">
        <v>0.00555555555555556</v>
      </c>
    </row>
    <row r="9" customFormat="false" ht="14.1" hidden="false" customHeight="true" outlineLevel="0" collapsed="false">
      <c r="A9" s="49" t="s">
        <v>105</v>
      </c>
      <c r="B9" s="50" t="s">
        <v>101</v>
      </c>
      <c r="C9" s="51" t="n">
        <v>391</v>
      </c>
      <c r="D9" s="167" t="n">
        <v>58</v>
      </c>
      <c r="E9" s="167" t="n">
        <v>326</v>
      </c>
      <c r="F9" s="194" t="n">
        <v>47</v>
      </c>
      <c r="G9" s="194" t="n">
        <v>207</v>
      </c>
      <c r="H9" s="194" t="n">
        <v>62</v>
      </c>
      <c r="I9" s="194" t="n">
        <v>10</v>
      </c>
      <c r="J9" s="194" t="n">
        <v>7</v>
      </c>
    </row>
    <row r="10" customFormat="false" ht="14.1" hidden="false" customHeight="true" outlineLevel="0" collapsed="false">
      <c r="A10" s="53"/>
      <c r="B10" s="54" t="s">
        <v>102</v>
      </c>
      <c r="C10" s="55" t="n">
        <v>1</v>
      </c>
      <c r="D10" s="55" t="n">
        <v>0.148337595907928</v>
      </c>
      <c r="E10" s="55" t="n">
        <v>0.833759590792839</v>
      </c>
      <c r="F10" s="55" t="n">
        <v>0.144171779141104</v>
      </c>
      <c r="G10" s="55" t="n">
        <v>0.634969325153374</v>
      </c>
      <c r="H10" s="55" t="n">
        <v>0.190184049079755</v>
      </c>
      <c r="I10" s="55" t="n">
        <v>0.0306748466257669</v>
      </c>
      <c r="J10" s="55" t="n">
        <v>0.0179028132992327</v>
      </c>
    </row>
    <row r="11" customFormat="false" ht="14.1" hidden="false" customHeight="true" outlineLevel="0" collapsed="false">
      <c r="A11" s="49" t="s">
        <v>99</v>
      </c>
      <c r="B11" s="50" t="s">
        <v>101</v>
      </c>
      <c r="C11" s="51" t="n">
        <v>2</v>
      </c>
      <c r="D11" s="167" t="s">
        <v>107</v>
      </c>
      <c r="E11" s="167" t="n">
        <v>1</v>
      </c>
      <c r="F11" s="194" t="s">
        <v>107</v>
      </c>
      <c r="G11" s="194" t="s">
        <v>107</v>
      </c>
      <c r="H11" s="194" t="n">
        <v>1</v>
      </c>
      <c r="I11" s="194" t="s">
        <v>107</v>
      </c>
      <c r="J11" s="194" t="n">
        <v>1</v>
      </c>
    </row>
    <row r="12" customFormat="false" ht="14.1" hidden="false" customHeight="true" outlineLevel="0" collapsed="false">
      <c r="A12" s="53"/>
      <c r="B12" s="54" t="s">
        <v>102</v>
      </c>
      <c r="C12" s="55" t="n">
        <v>1</v>
      </c>
      <c r="D12" s="55" t="s">
        <v>107</v>
      </c>
      <c r="E12" s="55" t="n">
        <v>0.5</v>
      </c>
      <c r="F12" s="55" t="s">
        <v>107</v>
      </c>
      <c r="G12" s="55" t="s">
        <v>107</v>
      </c>
      <c r="H12" s="55" t="n">
        <v>1</v>
      </c>
      <c r="I12" s="55" t="s">
        <v>107</v>
      </c>
      <c r="J12" s="55" t="n">
        <v>0.5</v>
      </c>
      <c r="K12" s="40"/>
      <c r="L12" s="40"/>
      <c r="M12" s="40"/>
      <c r="N12" s="40"/>
    </row>
    <row r="13" customFormat="false" ht="14.1" hidden="false" customHeight="true" outlineLevel="0" collapsed="false">
      <c r="A13" s="89" t="s">
        <v>341</v>
      </c>
      <c r="B13" s="89"/>
      <c r="C13" s="89"/>
      <c r="D13" s="89"/>
      <c r="E13" s="89"/>
      <c r="F13" s="89"/>
      <c r="G13" s="89"/>
      <c r="H13" s="89"/>
      <c r="I13" s="89"/>
      <c r="J13" s="89"/>
      <c r="K13" s="89"/>
      <c r="L13" s="89"/>
      <c r="M13" s="89"/>
      <c r="N13" s="89"/>
    </row>
    <row r="14" customFormat="false" ht="14.1" hidden="false" customHeight="true" outlineLevel="0" collapsed="false">
      <c r="A14" s="89"/>
      <c r="B14" s="89"/>
      <c r="C14" s="89"/>
      <c r="D14" s="89"/>
      <c r="E14" s="89"/>
      <c r="F14" s="89"/>
      <c r="G14" s="89"/>
      <c r="H14" s="89"/>
      <c r="I14" s="89"/>
      <c r="J14" s="89"/>
      <c r="K14" s="89"/>
      <c r="L14" s="89"/>
      <c r="M14" s="89"/>
      <c r="N14" s="89"/>
    </row>
    <row r="15" customFormat="false" ht="14.1" hidden="false" customHeight="true" outlineLevel="0" collapsed="false">
      <c r="A15" s="32" t="s">
        <v>342</v>
      </c>
    </row>
  </sheetData>
  <mergeCells count="4">
    <mergeCell ref="D3:D4"/>
    <mergeCell ref="E3:E4"/>
    <mergeCell ref="J3:J4"/>
    <mergeCell ref="A13:L14"/>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81"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colBreaks count="2" manualBreakCount="2">
    <brk id="30" man="true" max="65535" min="0"/>
    <brk id="54"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6" min="3" style="32" width="11.42"/>
    <col collapsed="false" customWidth="true" hidden="false" outlineLevel="0" max="15" min="7" style="32" width="6.99"/>
    <col collapsed="false" customWidth="true" hidden="false" outlineLevel="0" max="18" min="16" style="32" width="2.99"/>
    <col collapsed="false" customWidth="true" hidden="false" outlineLevel="0" max="19" min="19" style="32" width="8.99"/>
    <col collapsed="false" customWidth="true" hidden="false" outlineLevel="0" max="20" min="20" style="32" width="6.99"/>
    <col collapsed="false" customWidth="true" hidden="false" outlineLevel="0" max="21" min="21" style="32" width="8.99"/>
    <col collapsed="false" customWidth="true" hidden="false" outlineLevel="0" max="23" min="22" style="32" width="7.56"/>
    <col collapsed="false" customWidth="true" hidden="false" outlineLevel="0" max="24" min="24" style="32" width="8.99"/>
    <col collapsed="false" customWidth="true" hidden="false" outlineLevel="0" max="33" min="25" style="32" width="6.99"/>
    <col collapsed="false" customWidth="false" hidden="false" outlineLevel="0" max="257" min="34" style="32" width="11.42"/>
  </cols>
  <sheetData>
    <row r="1" customFormat="false" ht="20.1" hidden="false" customHeight="true" outlineLevel="0" collapsed="false">
      <c r="A1" s="214" t="s">
        <v>343</v>
      </c>
      <c r="B1" s="214"/>
      <c r="C1" s="214"/>
      <c r="D1" s="214"/>
      <c r="E1" s="214"/>
      <c r="F1" s="214"/>
      <c r="G1" s="214"/>
      <c r="H1" s="214"/>
      <c r="I1" s="214"/>
      <c r="J1" s="214"/>
      <c r="K1" s="214"/>
      <c r="L1" s="214"/>
      <c r="M1" s="214"/>
      <c r="N1" s="214"/>
      <c r="O1" s="214"/>
      <c r="P1" s="215"/>
      <c r="Q1" s="215"/>
      <c r="R1" s="215"/>
      <c r="S1" s="215"/>
      <c r="T1" s="215"/>
      <c r="U1" s="214"/>
      <c r="V1" s="214"/>
      <c r="W1" s="214"/>
      <c r="X1" s="214"/>
      <c r="Y1" s="214"/>
      <c r="Z1" s="214"/>
      <c r="AA1" s="214"/>
      <c r="AB1" s="214"/>
      <c r="AC1" s="214"/>
      <c r="AD1" s="214"/>
      <c r="AE1" s="214"/>
      <c r="AF1" s="214"/>
      <c r="AG1" s="214"/>
    </row>
    <row r="2" customFormat="false" ht="14.1" hidden="false" customHeight="true" outlineLevel="0" collapsed="false">
      <c r="A2" s="216" t="s">
        <v>90</v>
      </c>
      <c r="B2" s="217"/>
      <c r="C2" s="218" t="s">
        <v>88</v>
      </c>
      <c r="D2" s="216" t="s">
        <v>331</v>
      </c>
      <c r="E2" s="219"/>
      <c r="F2" s="220"/>
    </row>
    <row r="3" customFormat="false" ht="14.1" hidden="false" customHeight="true" outlineLevel="0" collapsed="false">
      <c r="A3" s="221"/>
      <c r="B3" s="222"/>
      <c r="C3" s="221"/>
      <c r="D3" s="223" t="s">
        <v>332</v>
      </c>
      <c r="E3" s="224" t="s">
        <v>333</v>
      </c>
      <c r="F3" s="224" t="s">
        <v>99</v>
      </c>
    </row>
    <row r="4" customFormat="false" ht="14.1" hidden="false" customHeight="true" outlineLevel="0" collapsed="false">
      <c r="A4" s="221"/>
      <c r="B4" s="222"/>
      <c r="C4" s="225"/>
      <c r="D4" s="223"/>
      <c r="E4" s="224"/>
      <c r="F4" s="224"/>
    </row>
    <row r="5" customFormat="false" ht="14.1" hidden="false" customHeight="true" outlineLevel="0" collapsed="false">
      <c r="A5" s="216" t="s">
        <v>88</v>
      </c>
      <c r="B5" s="226" t="s">
        <v>152</v>
      </c>
      <c r="C5" s="73" t="n">
        <v>1473</v>
      </c>
      <c r="D5" s="73" t="n">
        <v>833</v>
      </c>
      <c r="E5" s="73" t="n">
        <v>627</v>
      </c>
      <c r="F5" s="73" t="n">
        <v>13</v>
      </c>
    </row>
    <row r="6" customFormat="false" ht="14.1" hidden="false" customHeight="true" outlineLevel="0" collapsed="false">
      <c r="A6" s="227"/>
      <c r="B6" s="228" t="s">
        <v>102</v>
      </c>
      <c r="C6" s="74" t="n">
        <v>1</v>
      </c>
      <c r="D6" s="74" t="n">
        <v>0.56551255940258</v>
      </c>
      <c r="E6" s="74" t="n">
        <v>0.425661914460285</v>
      </c>
      <c r="F6" s="74" t="n">
        <v>0.0088255261371351</v>
      </c>
    </row>
    <row r="7" customFormat="false" ht="14.1" hidden="false" customHeight="true" outlineLevel="0" collapsed="false">
      <c r="A7" s="216" t="s">
        <v>109</v>
      </c>
      <c r="B7" s="226" t="s">
        <v>152</v>
      </c>
      <c r="C7" s="73" t="n">
        <v>830</v>
      </c>
      <c r="D7" s="73" t="n">
        <v>438</v>
      </c>
      <c r="E7" s="73" t="n">
        <v>387</v>
      </c>
      <c r="F7" s="73" t="n">
        <v>5</v>
      </c>
    </row>
    <row r="8" customFormat="false" ht="14.1" hidden="false" customHeight="true" outlineLevel="0" collapsed="false">
      <c r="A8" s="221"/>
      <c r="B8" s="228" t="s">
        <v>102</v>
      </c>
      <c r="C8" s="74" t="n">
        <v>1</v>
      </c>
      <c r="D8" s="74" t="n">
        <v>0.527710843373494</v>
      </c>
      <c r="E8" s="74" t="n">
        <v>0.466265060240964</v>
      </c>
      <c r="F8" s="74" t="n">
        <v>0.00602409638554217</v>
      </c>
    </row>
    <row r="9" customFormat="false" ht="14.1" hidden="false" customHeight="true" outlineLevel="0" collapsed="false">
      <c r="A9" s="216" t="s">
        <v>110</v>
      </c>
      <c r="B9" s="226" t="s">
        <v>152</v>
      </c>
      <c r="C9" s="73" t="n">
        <v>643</v>
      </c>
      <c r="D9" s="73" t="n">
        <v>395</v>
      </c>
      <c r="E9" s="73" t="n">
        <v>240</v>
      </c>
      <c r="F9" s="73" t="n">
        <v>8</v>
      </c>
    </row>
    <row r="10" customFormat="false" ht="14.1" hidden="false" customHeight="true" outlineLevel="0" collapsed="false">
      <c r="A10" s="227"/>
      <c r="B10" s="228" t="s">
        <v>102</v>
      </c>
      <c r="C10" s="74" t="n">
        <v>1</v>
      </c>
      <c r="D10" s="74" t="n">
        <v>0.614307931570762</v>
      </c>
      <c r="E10" s="74" t="n">
        <v>0.373250388802488</v>
      </c>
      <c r="F10" s="74" t="n">
        <v>0.0124416796267496</v>
      </c>
    </row>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3">
    <mergeCell ref="D3:D4"/>
    <mergeCell ref="E3:E4"/>
    <mergeCell ref="F3:F4"/>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82"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257" min="3" style="32" width="11.42"/>
  </cols>
  <sheetData>
    <row r="1" customFormat="false" ht="20.1" hidden="false" customHeight="true" outlineLevel="0" collapsed="false">
      <c r="A1" s="33" t="s">
        <v>344</v>
      </c>
      <c r="B1" s="33"/>
      <c r="C1" s="33"/>
      <c r="D1" s="33"/>
      <c r="E1" s="33"/>
      <c r="F1" s="33"/>
      <c r="G1" s="33"/>
      <c r="H1" s="33"/>
      <c r="I1" s="33"/>
    </row>
    <row r="2" customFormat="false" ht="14.1" hidden="false" customHeight="true" outlineLevel="0" collapsed="false">
      <c r="A2" s="34" t="s">
        <v>90</v>
      </c>
      <c r="B2" s="35"/>
      <c r="C2" s="34" t="s">
        <v>345</v>
      </c>
      <c r="D2" s="35"/>
      <c r="E2" s="35"/>
      <c r="F2" s="35"/>
      <c r="G2" s="35"/>
      <c r="H2" s="35"/>
      <c r="I2" s="70"/>
    </row>
    <row r="3" customFormat="false" ht="14.1" hidden="false" customHeight="true" outlineLevel="0" collapsed="false">
      <c r="A3" s="39"/>
      <c r="B3" s="40"/>
      <c r="C3" s="122" t="s">
        <v>346</v>
      </c>
      <c r="D3" s="35"/>
      <c r="E3" s="35"/>
      <c r="F3" s="139"/>
      <c r="G3" s="139"/>
      <c r="H3" s="139"/>
      <c r="I3" s="140"/>
    </row>
    <row r="4" customFormat="false" ht="42" hidden="false" customHeight="true" outlineLevel="0" collapsed="false">
      <c r="A4" s="229"/>
      <c r="B4" s="230"/>
      <c r="C4" s="166" t="s">
        <v>347</v>
      </c>
      <c r="D4" s="231" t="s">
        <v>348</v>
      </c>
      <c r="E4" s="231" t="s">
        <v>349</v>
      </c>
      <c r="F4" s="231" t="s">
        <v>350</v>
      </c>
      <c r="G4" s="231" t="s">
        <v>351</v>
      </c>
      <c r="H4" s="231" t="s">
        <v>352</v>
      </c>
      <c r="I4" s="231" t="s">
        <v>353</v>
      </c>
    </row>
    <row r="5" customFormat="false" ht="14.1" hidden="false" customHeight="true" outlineLevel="0" collapsed="false">
      <c r="A5" s="49" t="s">
        <v>88</v>
      </c>
      <c r="B5" s="50" t="s">
        <v>354</v>
      </c>
      <c r="C5" s="201" t="n">
        <v>943</v>
      </c>
      <c r="D5" s="201" t="n">
        <v>61</v>
      </c>
      <c r="E5" s="201" t="n">
        <v>373</v>
      </c>
      <c r="F5" s="201" t="n">
        <v>248</v>
      </c>
      <c r="G5" s="201" t="n">
        <v>116</v>
      </c>
      <c r="H5" s="201" t="n">
        <v>93</v>
      </c>
      <c r="I5" s="201" t="n">
        <v>52</v>
      </c>
    </row>
    <row r="6" customFormat="false" ht="14.1" hidden="false" customHeight="true" outlineLevel="0" collapsed="false">
      <c r="A6" s="39"/>
      <c r="B6" s="63" t="s">
        <v>102</v>
      </c>
      <c r="C6" s="74" t="n">
        <v>1</v>
      </c>
      <c r="D6" s="74" t="n">
        <v>0.0646871686108165</v>
      </c>
      <c r="E6" s="74" t="n">
        <v>0.395546129374337</v>
      </c>
      <c r="F6" s="74" t="n">
        <v>0.262990455991516</v>
      </c>
      <c r="G6" s="74" t="n">
        <v>0.123011664899258</v>
      </c>
      <c r="H6" s="74" t="n">
        <v>0.0986214209968187</v>
      </c>
      <c r="I6" s="74" t="n">
        <v>0.0551431601272535</v>
      </c>
    </row>
    <row r="7" customFormat="false" ht="14.1" hidden="false" customHeight="true" outlineLevel="0" collapsed="false">
      <c r="A7" s="49" t="s">
        <v>109</v>
      </c>
      <c r="B7" s="50" t="s">
        <v>354</v>
      </c>
      <c r="C7" s="201" t="n">
        <v>495</v>
      </c>
      <c r="D7" s="201" t="n">
        <v>45</v>
      </c>
      <c r="E7" s="201" t="n">
        <v>189</v>
      </c>
      <c r="F7" s="201" t="n">
        <v>112</v>
      </c>
      <c r="G7" s="201" t="n">
        <v>62</v>
      </c>
      <c r="H7" s="201" t="n">
        <v>59</v>
      </c>
      <c r="I7" s="201" t="n">
        <v>28</v>
      </c>
    </row>
    <row r="8" customFormat="false" ht="14.1" hidden="false" customHeight="true" outlineLevel="0" collapsed="false">
      <c r="A8" s="39"/>
      <c r="B8" s="63" t="s">
        <v>102</v>
      </c>
      <c r="C8" s="74" t="n">
        <v>1</v>
      </c>
      <c r="D8" s="74" t="n">
        <v>0.0909090909090909</v>
      </c>
      <c r="E8" s="74" t="n">
        <v>0.381818181818182</v>
      </c>
      <c r="F8" s="74" t="n">
        <v>0.226262626262626</v>
      </c>
      <c r="G8" s="74" t="n">
        <v>0.125252525252525</v>
      </c>
      <c r="H8" s="74" t="n">
        <v>0.119191919191919</v>
      </c>
      <c r="I8" s="74" t="n">
        <v>0.0565656565656566</v>
      </c>
    </row>
    <row r="9" customFormat="false" ht="14.1" hidden="false" customHeight="true" outlineLevel="0" collapsed="false">
      <c r="A9" s="49" t="s">
        <v>110</v>
      </c>
      <c r="B9" s="50" t="s">
        <v>354</v>
      </c>
      <c r="C9" s="201" t="n">
        <v>448</v>
      </c>
      <c r="D9" s="201" t="n">
        <v>16</v>
      </c>
      <c r="E9" s="201" t="n">
        <v>184</v>
      </c>
      <c r="F9" s="201" t="n">
        <v>136</v>
      </c>
      <c r="G9" s="201" t="n">
        <v>54</v>
      </c>
      <c r="H9" s="201" t="n">
        <v>34</v>
      </c>
      <c r="I9" s="201" t="n">
        <v>24</v>
      </c>
    </row>
    <row r="10" customFormat="false" ht="14.1" hidden="false" customHeight="true" outlineLevel="0" collapsed="false">
      <c r="A10" s="39"/>
      <c r="B10" s="63" t="s">
        <v>102</v>
      </c>
      <c r="C10" s="74" t="n">
        <v>1</v>
      </c>
      <c r="D10" s="74" t="n">
        <v>0.0357142857142857</v>
      </c>
      <c r="E10" s="74" t="n">
        <v>0.410714285714286</v>
      </c>
      <c r="F10" s="74" t="n">
        <v>0.303571428571429</v>
      </c>
      <c r="G10" s="74" t="n">
        <v>0.120535714285714</v>
      </c>
      <c r="H10" s="74" t="n">
        <v>0.0758928571428571</v>
      </c>
      <c r="I10" s="74" t="n">
        <v>0.0535714285714286</v>
      </c>
    </row>
    <row r="11" customFormat="false" ht="14.1" hidden="false" customHeight="true" outlineLevel="0" collapsed="false">
      <c r="A11" s="232" t="s">
        <v>355</v>
      </c>
      <c r="B11" s="190"/>
      <c r="C11" s="190"/>
      <c r="D11" s="190"/>
      <c r="E11" s="190"/>
      <c r="F11" s="190"/>
      <c r="G11" s="190"/>
      <c r="H11" s="190"/>
      <c r="I11" s="190"/>
    </row>
    <row r="12" customFormat="false" ht="14.1" hidden="false" customHeight="true" outlineLevel="0" collapsed="false">
      <c r="A12" s="233" t="s">
        <v>356</v>
      </c>
      <c r="B12" s="172"/>
      <c r="C12" s="172"/>
      <c r="D12" s="172"/>
      <c r="E12" s="172"/>
      <c r="F12" s="172"/>
      <c r="G12" s="172"/>
      <c r="H12" s="172"/>
      <c r="I12" s="172"/>
    </row>
    <row r="13" customFormat="false" ht="12.75" hidden="false" customHeight="true" outlineLevel="0" collapsed="false"/>
    <row r="14" customFormat="false" ht="12" hidden="false" customHeight="false" outlineLevel="0" collapsed="false">
      <c r="C14" s="65"/>
      <c r="D14" s="65"/>
      <c r="E14" s="65"/>
      <c r="F14" s="65"/>
      <c r="G14" s="65"/>
      <c r="H14" s="65"/>
      <c r="I14" s="65"/>
    </row>
  </sheetData>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83"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3" min="3" style="32" width="11.42"/>
    <col collapsed="false" customWidth="true" hidden="false" outlineLevel="0" max="12" min="4" style="32" width="8.99"/>
    <col collapsed="false" customWidth="false" hidden="false" outlineLevel="0" max="257" min="13" style="32" width="11.42"/>
  </cols>
  <sheetData>
    <row r="1" s="33" customFormat="true" ht="20.1" hidden="false" customHeight="true" outlineLevel="0" collapsed="false">
      <c r="A1" s="33" t="s">
        <v>86</v>
      </c>
    </row>
    <row r="2" customFormat="false" ht="14.1" hidden="false" customHeight="true" outlineLevel="0" collapsed="false">
      <c r="A2" s="34" t="s">
        <v>87</v>
      </c>
      <c r="B2" s="35"/>
      <c r="C2" s="36" t="s">
        <v>88</v>
      </c>
      <c r="D2" s="34" t="s">
        <v>89</v>
      </c>
      <c r="E2" s="35"/>
      <c r="F2" s="35"/>
      <c r="G2" s="35"/>
      <c r="H2" s="35"/>
      <c r="I2" s="35"/>
      <c r="J2" s="35"/>
      <c r="K2" s="35"/>
      <c r="L2" s="37"/>
      <c r="M2" s="38"/>
    </row>
    <row r="3" customFormat="false" ht="14.1" hidden="false" customHeight="true" outlineLevel="0" collapsed="false">
      <c r="A3" s="39" t="s">
        <v>90</v>
      </c>
      <c r="B3" s="40"/>
      <c r="C3" s="39"/>
      <c r="D3" s="41" t="s">
        <v>91</v>
      </c>
      <c r="E3" s="42" t="s">
        <v>92</v>
      </c>
      <c r="F3" s="43" t="s">
        <v>93</v>
      </c>
      <c r="G3" s="42" t="s">
        <v>94</v>
      </c>
      <c r="H3" s="43" t="s">
        <v>95</v>
      </c>
      <c r="I3" s="42" t="s">
        <v>96</v>
      </c>
      <c r="J3" s="43" t="s">
        <v>97</v>
      </c>
      <c r="K3" s="42" t="s">
        <v>98</v>
      </c>
      <c r="L3" s="44" t="s">
        <v>99</v>
      </c>
      <c r="M3" s="45" t="s">
        <v>100</v>
      </c>
    </row>
    <row r="4" customFormat="false" ht="14.1" hidden="false" customHeight="true" outlineLevel="0" collapsed="false">
      <c r="A4" s="46"/>
      <c r="B4" s="47"/>
      <c r="C4" s="46"/>
      <c r="D4" s="41"/>
      <c r="E4" s="42"/>
      <c r="F4" s="43"/>
      <c r="G4" s="42"/>
      <c r="H4" s="43"/>
      <c r="I4" s="42"/>
      <c r="J4" s="43"/>
      <c r="K4" s="42"/>
      <c r="L4" s="48"/>
      <c r="M4" s="45"/>
    </row>
    <row r="5" customFormat="false" ht="14.1" hidden="false" customHeight="true" outlineLevel="0" collapsed="false">
      <c r="A5" s="49" t="s">
        <v>88</v>
      </c>
      <c r="B5" s="50" t="s">
        <v>101</v>
      </c>
      <c r="C5" s="51" t="n">
        <v>1473</v>
      </c>
      <c r="D5" s="51" t="n">
        <v>95</v>
      </c>
      <c r="E5" s="51" t="n">
        <v>264</v>
      </c>
      <c r="F5" s="51" t="n">
        <v>313</v>
      </c>
      <c r="G5" s="51" t="n">
        <v>192</v>
      </c>
      <c r="H5" s="51" t="n">
        <v>135</v>
      </c>
      <c r="I5" s="51" t="n">
        <v>128</v>
      </c>
      <c r="J5" s="51" t="n">
        <v>121</v>
      </c>
      <c r="K5" s="51" t="n">
        <v>215</v>
      </c>
      <c r="L5" s="51" t="n">
        <v>10</v>
      </c>
      <c r="M5" s="52" t="n">
        <v>44.4</v>
      </c>
    </row>
    <row r="6" customFormat="false" ht="14.1" hidden="false" customHeight="true" outlineLevel="0" collapsed="false">
      <c r="A6" s="53"/>
      <c r="B6" s="54" t="s">
        <v>102</v>
      </c>
      <c r="C6" s="55" t="n">
        <v>1</v>
      </c>
      <c r="D6" s="55" t="n">
        <v>0.0644942294636796</v>
      </c>
      <c r="E6" s="55" t="n">
        <v>0.179226069246436</v>
      </c>
      <c r="F6" s="55" t="n">
        <v>0.212491513917176</v>
      </c>
      <c r="G6" s="55" t="n">
        <v>0.130346232179226</v>
      </c>
      <c r="H6" s="55" t="n">
        <v>0.0916496945010183</v>
      </c>
      <c r="I6" s="55" t="n">
        <v>0.086897488119484</v>
      </c>
      <c r="J6" s="55" t="n">
        <v>0.0821452817379498</v>
      </c>
      <c r="K6" s="55" t="n">
        <v>0.145960624575696</v>
      </c>
      <c r="L6" s="55" t="n">
        <v>0.00678886625933469</v>
      </c>
      <c r="M6" s="56"/>
    </row>
    <row r="7" customFormat="false" ht="14.1" hidden="false" customHeight="true" outlineLevel="0" collapsed="false">
      <c r="A7" s="57" t="s">
        <v>103</v>
      </c>
      <c r="B7" s="58"/>
      <c r="C7" s="59"/>
      <c r="D7" s="59"/>
      <c r="E7" s="59"/>
      <c r="F7" s="59"/>
      <c r="G7" s="59"/>
      <c r="H7" s="59"/>
      <c r="I7" s="59"/>
      <c r="J7" s="59"/>
      <c r="K7" s="59"/>
      <c r="L7" s="59"/>
      <c r="M7" s="60"/>
    </row>
    <row r="8" customFormat="false" ht="14.1" hidden="false" customHeight="true" outlineLevel="0" collapsed="false">
      <c r="A8" s="49" t="s">
        <v>104</v>
      </c>
      <c r="B8" s="50" t="s">
        <v>101</v>
      </c>
      <c r="C8" s="51" t="n">
        <v>1080</v>
      </c>
      <c r="D8" s="51" t="n">
        <v>76</v>
      </c>
      <c r="E8" s="51" t="n">
        <v>199</v>
      </c>
      <c r="F8" s="51" t="n">
        <v>224</v>
      </c>
      <c r="G8" s="51" t="n">
        <v>133</v>
      </c>
      <c r="H8" s="51" t="n">
        <v>100</v>
      </c>
      <c r="I8" s="51" t="n">
        <v>95</v>
      </c>
      <c r="J8" s="51" t="n">
        <v>95</v>
      </c>
      <c r="K8" s="51" t="n">
        <v>151</v>
      </c>
      <c r="L8" s="51" t="n">
        <v>7</v>
      </c>
      <c r="M8" s="52" t="n">
        <v>44.2</v>
      </c>
    </row>
    <row r="9" customFormat="false" ht="14.1" hidden="false" customHeight="true" outlineLevel="0" collapsed="false">
      <c r="A9" s="53"/>
      <c r="B9" s="54" t="s">
        <v>102</v>
      </c>
      <c r="C9" s="55" t="n">
        <v>1</v>
      </c>
      <c r="D9" s="55" t="n">
        <v>0.0703703703703704</v>
      </c>
      <c r="E9" s="55" t="n">
        <v>0.184259259259259</v>
      </c>
      <c r="F9" s="55" t="n">
        <v>0.207407407407407</v>
      </c>
      <c r="G9" s="55" t="n">
        <v>0.123148148148148</v>
      </c>
      <c r="H9" s="55" t="n">
        <v>0.0925925925925926</v>
      </c>
      <c r="I9" s="55" t="n">
        <v>0.087962962962963</v>
      </c>
      <c r="J9" s="55" t="n">
        <v>0.087962962962963</v>
      </c>
      <c r="K9" s="55" t="n">
        <v>0.139814814814815</v>
      </c>
      <c r="L9" s="55" t="n">
        <v>0.00648148148148148</v>
      </c>
      <c r="M9" s="56"/>
    </row>
    <row r="10" customFormat="false" ht="14.1" hidden="false" customHeight="true" outlineLevel="0" collapsed="false">
      <c r="A10" s="49" t="s">
        <v>105</v>
      </c>
      <c r="B10" s="50" t="s">
        <v>101</v>
      </c>
      <c r="C10" s="61" t="n">
        <v>391</v>
      </c>
      <c r="D10" s="61" t="n">
        <v>19</v>
      </c>
      <c r="E10" s="61" t="n">
        <v>65</v>
      </c>
      <c r="F10" s="61" t="n">
        <v>89</v>
      </c>
      <c r="G10" s="61" t="n">
        <v>58</v>
      </c>
      <c r="H10" s="61" t="n">
        <v>35</v>
      </c>
      <c r="I10" s="61" t="n">
        <v>33</v>
      </c>
      <c r="J10" s="61" t="n">
        <v>26</v>
      </c>
      <c r="K10" s="61" t="n">
        <v>64</v>
      </c>
      <c r="L10" s="61" t="n">
        <v>2</v>
      </c>
      <c r="M10" s="52" t="n">
        <v>44.7</v>
      </c>
    </row>
    <row r="11" customFormat="false" ht="14.1" hidden="false" customHeight="true" outlineLevel="0" collapsed="false">
      <c r="A11" s="53"/>
      <c r="B11" s="54" t="s">
        <v>102</v>
      </c>
      <c r="C11" s="55" t="n">
        <v>1</v>
      </c>
      <c r="D11" s="55" t="n">
        <v>0.0485933503836317</v>
      </c>
      <c r="E11" s="55" t="n">
        <v>0.166240409207161</v>
      </c>
      <c r="F11" s="55" t="n">
        <v>0.227621483375959</v>
      </c>
      <c r="G11" s="55" t="n">
        <v>0.148337595907928</v>
      </c>
      <c r="H11" s="55" t="n">
        <v>0.0895140664961637</v>
      </c>
      <c r="I11" s="55" t="n">
        <v>0.0843989769820972</v>
      </c>
      <c r="J11" s="55" t="n">
        <v>0.0664961636828645</v>
      </c>
      <c r="K11" s="55" t="n">
        <v>0.163682864450128</v>
      </c>
      <c r="L11" s="55" t="n">
        <v>0.0051150895140665</v>
      </c>
      <c r="M11" s="56"/>
    </row>
    <row r="12" customFormat="false" ht="14.1" hidden="false" customHeight="true" outlineLevel="0" collapsed="false">
      <c r="A12" s="49" t="s">
        <v>106</v>
      </c>
      <c r="B12" s="50" t="s">
        <v>101</v>
      </c>
      <c r="C12" s="51" t="n">
        <v>2</v>
      </c>
      <c r="D12" s="51" t="s">
        <v>107</v>
      </c>
      <c r="E12" s="51" t="s">
        <v>107</v>
      </c>
      <c r="F12" s="51" t="s">
        <v>107</v>
      </c>
      <c r="G12" s="51" t="n">
        <v>1</v>
      </c>
      <c r="H12" s="51" t="s">
        <v>107</v>
      </c>
      <c r="I12" s="51" t="s">
        <v>107</v>
      </c>
      <c r="J12" s="51" t="s">
        <v>107</v>
      </c>
      <c r="K12" s="51" t="s">
        <v>107</v>
      </c>
      <c r="L12" s="51" t="n">
        <v>1</v>
      </c>
      <c r="M12" s="52" t="n">
        <v>43</v>
      </c>
    </row>
    <row r="13" customFormat="false" ht="14.1" hidden="false" customHeight="true" outlineLevel="0" collapsed="false">
      <c r="A13" s="53"/>
      <c r="B13" s="54" t="s">
        <v>102</v>
      </c>
      <c r="C13" s="55" t="n">
        <v>1</v>
      </c>
      <c r="D13" s="55" t="s">
        <v>107</v>
      </c>
      <c r="E13" s="55" t="s">
        <v>107</v>
      </c>
      <c r="F13" s="55" t="s">
        <v>107</v>
      </c>
      <c r="G13" s="55" t="n">
        <v>0.5</v>
      </c>
      <c r="H13" s="55" t="s">
        <v>107</v>
      </c>
      <c r="I13" s="55" t="s">
        <v>107</v>
      </c>
      <c r="J13" s="55" t="s">
        <v>107</v>
      </c>
      <c r="K13" s="55" t="s">
        <v>107</v>
      </c>
      <c r="L13" s="55" t="n">
        <v>0.5</v>
      </c>
      <c r="M13" s="56"/>
    </row>
    <row r="14" customFormat="false" ht="14.1" hidden="false" customHeight="true" outlineLevel="0" collapsed="false">
      <c r="A14" s="57" t="s">
        <v>108</v>
      </c>
      <c r="B14" s="58"/>
      <c r="C14" s="59"/>
      <c r="D14" s="59"/>
      <c r="E14" s="59"/>
      <c r="F14" s="59"/>
      <c r="G14" s="59"/>
      <c r="H14" s="59"/>
      <c r="I14" s="59"/>
      <c r="J14" s="59"/>
      <c r="K14" s="59"/>
      <c r="L14" s="59"/>
      <c r="M14" s="60"/>
    </row>
    <row r="15" customFormat="false" ht="14.1" hidden="false" customHeight="true" outlineLevel="0" collapsed="false">
      <c r="A15" s="34" t="s">
        <v>109</v>
      </c>
      <c r="B15" s="62" t="s">
        <v>101</v>
      </c>
      <c r="C15" s="51" t="n">
        <v>830</v>
      </c>
      <c r="D15" s="51" t="n">
        <v>47</v>
      </c>
      <c r="E15" s="51" t="n">
        <v>141</v>
      </c>
      <c r="F15" s="51" t="n">
        <v>191</v>
      </c>
      <c r="G15" s="51" t="n">
        <v>104</v>
      </c>
      <c r="H15" s="51" t="n">
        <v>80</v>
      </c>
      <c r="I15" s="51" t="n">
        <v>65</v>
      </c>
      <c r="J15" s="51" t="n">
        <v>65</v>
      </c>
      <c r="K15" s="51" t="n">
        <v>131</v>
      </c>
      <c r="L15" s="51" t="n">
        <v>6</v>
      </c>
      <c r="M15" s="52" t="n">
        <v>44.7</v>
      </c>
    </row>
    <row r="16" customFormat="false" ht="14.1" hidden="false" customHeight="true" outlineLevel="0" collapsed="false">
      <c r="A16" s="46"/>
      <c r="B16" s="63" t="s">
        <v>102</v>
      </c>
      <c r="C16" s="55" t="n">
        <v>1</v>
      </c>
      <c r="D16" s="55" t="n">
        <v>0.0566265060240964</v>
      </c>
      <c r="E16" s="55" t="n">
        <v>0.169879518072289</v>
      </c>
      <c r="F16" s="55" t="n">
        <v>0.230120481927711</v>
      </c>
      <c r="G16" s="55" t="n">
        <v>0.125301204819277</v>
      </c>
      <c r="H16" s="55" t="n">
        <v>0.0963855421686747</v>
      </c>
      <c r="I16" s="55" t="n">
        <v>0.0783132530120482</v>
      </c>
      <c r="J16" s="55" t="n">
        <v>0.0783132530120482</v>
      </c>
      <c r="K16" s="55" t="n">
        <v>0.157831325301205</v>
      </c>
      <c r="L16" s="55" t="n">
        <v>0.0072289156626506</v>
      </c>
      <c r="M16" s="56"/>
    </row>
    <row r="17" customFormat="false" ht="14.1" hidden="false" customHeight="true" outlineLevel="0" collapsed="false">
      <c r="A17" s="34" t="s">
        <v>110</v>
      </c>
      <c r="B17" s="62" t="s">
        <v>101</v>
      </c>
      <c r="C17" s="61" t="n">
        <v>643</v>
      </c>
      <c r="D17" s="61" t="n">
        <v>48</v>
      </c>
      <c r="E17" s="61" t="n">
        <v>123</v>
      </c>
      <c r="F17" s="61" t="n">
        <v>122</v>
      </c>
      <c r="G17" s="61" t="n">
        <v>88</v>
      </c>
      <c r="H17" s="61" t="n">
        <v>55</v>
      </c>
      <c r="I17" s="61" t="n">
        <v>63</v>
      </c>
      <c r="J17" s="61" t="n">
        <v>56</v>
      </c>
      <c r="K17" s="61" t="n">
        <v>84</v>
      </c>
      <c r="L17" s="61" t="n">
        <v>4</v>
      </c>
      <c r="M17" s="52" t="n">
        <v>44</v>
      </c>
    </row>
    <row r="18" customFormat="false" ht="14.1" hidden="false" customHeight="true" outlineLevel="0" collapsed="false">
      <c r="A18" s="46"/>
      <c r="B18" s="63" t="s">
        <v>102</v>
      </c>
      <c r="C18" s="55" t="n">
        <v>1</v>
      </c>
      <c r="D18" s="55" t="n">
        <v>0.0746500777604977</v>
      </c>
      <c r="E18" s="55" t="n">
        <v>0.191290824261275</v>
      </c>
      <c r="F18" s="55" t="n">
        <v>0.189735614307932</v>
      </c>
      <c r="G18" s="55" t="n">
        <v>0.136858475894246</v>
      </c>
      <c r="H18" s="55" t="n">
        <v>0.0855365474339036</v>
      </c>
      <c r="I18" s="55" t="n">
        <v>0.0979782270606532</v>
      </c>
      <c r="J18" s="55" t="n">
        <v>0.0870917573872473</v>
      </c>
      <c r="K18" s="55" t="n">
        <v>0.130637636080871</v>
      </c>
      <c r="L18" s="55" t="n">
        <v>0.00622083981337481</v>
      </c>
      <c r="M18" s="56"/>
    </row>
    <row r="19" customFormat="false" ht="14.1" hidden="false" customHeight="true" outlineLevel="0" collapsed="false">
      <c r="A19" s="64" t="s">
        <v>111</v>
      </c>
      <c r="B19" s="64"/>
      <c r="C19" s="64"/>
      <c r="D19" s="64"/>
      <c r="E19" s="64"/>
      <c r="F19" s="64"/>
      <c r="G19" s="64"/>
      <c r="H19" s="64"/>
      <c r="I19" s="64"/>
      <c r="J19" s="64"/>
      <c r="K19" s="64"/>
      <c r="L19" s="64"/>
      <c r="M19" s="64"/>
    </row>
    <row r="20" customFormat="false" ht="14.1" hidden="false" customHeight="true" outlineLevel="0" collapsed="false">
      <c r="A20" s="64"/>
      <c r="B20" s="64"/>
      <c r="C20" s="64"/>
      <c r="D20" s="64"/>
      <c r="E20" s="64"/>
      <c r="F20" s="64"/>
      <c r="G20" s="64"/>
      <c r="H20" s="64"/>
      <c r="I20" s="64"/>
      <c r="J20" s="64"/>
      <c r="K20" s="64"/>
      <c r="L20" s="64"/>
      <c r="M20" s="64"/>
    </row>
    <row r="21" customFormat="false" ht="14.1" hidden="false" customHeight="true" outlineLevel="0" collapsed="false">
      <c r="C21" s="65"/>
    </row>
  </sheetData>
  <mergeCells count="10">
    <mergeCell ref="D3:D4"/>
    <mergeCell ref="E3:E4"/>
    <mergeCell ref="F3:F4"/>
    <mergeCell ref="G3:G4"/>
    <mergeCell ref="H3:H4"/>
    <mergeCell ref="I3:I4"/>
    <mergeCell ref="J3:J4"/>
    <mergeCell ref="K3:K4"/>
    <mergeCell ref="M3:M4"/>
    <mergeCell ref="A19:M20"/>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55"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colBreaks count="1" manualBreakCount="1">
    <brk id="2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21875" defaultRowHeight="14.1" zeroHeight="false" outlineLevelRow="0" outlineLevelCol="0"/>
  <cols>
    <col collapsed="false" customWidth="true" hidden="false" outlineLevel="0" max="1" min="1" style="104" width="14.99"/>
    <col collapsed="false" customWidth="true" hidden="false" outlineLevel="0" max="2" min="2" style="104" width="6.99"/>
    <col collapsed="false" customWidth="true" hidden="false" outlineLevel="0" max="3" min="3" style="104" width="10.99"/>
    <col collapsed="false" customWidth="true" hidden="false" outlineLevel="0" max="14" min="4" style="104" width="8.99"/>
    <col collapsed="false" customWidth="true" hidden="false" outlineLevel="0" max="15" min="15" style="104" width="6.99"/>
    <col collapsed="false" customWidth="true" hidden="false" outlineLevel="0" max="16" min="16" style="104" width="8.99"/>
    <col collapsed="false" customWidth="true" hidden="false" outlineLevel="0" max="27" min="17" style="104" width="6.99"/>
    <col collapsed="false" customWidth="false" hidden="false" outlineLevel="0" max="257" min="28" style="104" width="13.42"/>
  </cols>
  <sheetData>
    <row r="1" s="214" customFormat="true" ht="20.1" hidden="false" customHeight="true" outlineLevel="0" collapsed="false">
      <c r="A1" s="214" t="s">
        <v>357</v>
      </c>
    </row>
    <row r="2" s="104" customFormat="true" ht="14.1" hidden="false" customHeight="true" outlineLevel="0" collapsed="false">
      <c r="A2" s="216" t="s">
        <v>90</v>
      </c>
      <c r="B2" s="234"/>
      <c r="C2" s="235" t="s">
        <v>358</v>
      </c>
      <c r="D2" s="219"/>
      <c r="E2" s="236"/>
      <c r="F2" s="236"/>
      <c r="G2" s="236"/>
      <c r="H2" s="236"/>
      <c r="I2" s="236"/>
      <c r="J2" s="236"/>
      <c r="K2" s="236"/>
      <c r="L2" s="237"/>
    </row>
    <row r="3" s="104" customFormat="true" ht="30" hidden="false" customHeight="true" outlineLevel="0" collapsed="false">
      <c r="A3" s="227"/>
      <c r="B3" s="238"/>
      <c r="C3" s="239" t="s">
        <v>347</v>
      </c>
      <c r="D3" s="223" t="s">
        <v>359</v>
      </c>
      <c r="E3" s="223" t="s">
        <v>360</v>
      </c>
      <c r="F3" s="223" t="s">
        <v>361</v>
      </c>
      <c r="G3" s="223" t="s">
        <v>362</v>
      </c>
      <c r="H3" s="223" t="s">
        <v>363</v>
      </c>
      <c r="I3" s="223" t="s">
        <v>364</v>
      </c>
      <c r="J3" s="223" t="s">
        <v>365</v>
      </c>
      <c r="K3" s="223" t="s">
        <v>366</v>
      </c>
      <c r="L3" s="223" t="s">
        <v>207</v>
      </c>
    </row>
    <row r="4" s="104" customFormat="true" ht="14.1" hidden="false" customHeight="true" outlineLevel="0" collapsed="false">
      <c r="A4" s="216" t="s">
        <v>88</v>
      </c>
      <c r="B4" s="50" t="s">
        <v>354</v>
      </c>
      <c r="C4" s="73" t="n">
        <v>1280</v>
      </c>
      <c r="D4" s="73" t="n">
        <v>17</v>
      </c>
      <c r="E4" s="73" t="n">
        <v>64</v>
      </c>
      <c r="F4" s="73" t="n">
        <v>237</v>
      </c>
      <c r="G4" s="73" t="n">
        <v>16</v>
      </c>
      <c r="H4" s="73" t="n">
        <v>250</v>
      </c>
      <c r="I4" s="73" t="n">
        <v>385</v>
      </c>
      <c r="J4" s="73" t="n">
        <v>83</v>
      </c>
      <c r="K4" s="73" t="n">
        <v>200</v>
      </c>
      <c r="L4" s="73" t="n">
        <v>28</v>
      </c>
    </row>
    <row r="5" s="104" customFormat="true" ht="14.1" hidden="false" customHeight="true" outlineLevel="0" collapsed="false">
      <c r="A5" s="227"/>
      <c r="B5" s="63" t="s">
        <v>102</v>
      </c>
      <c r="C5" s="74" t="n">
        <v>1</v>
      </c>
      <c r="D5" s="74" t="n">
        <v>0.01328125</v>
      </c>
      <c r="E5" s="74" t="n">
        <v>0.05</v>
      </c>
      <c r="F5" s="74" t="n">
        <v>0.18515625</v>
      </c>
      <c r="G5" s="74" t="n">
        <v>0.0125</v>
      </c>
      <c r="H5" s="74" t="n">
        <v>0.1953125</v>
      </c>
      <c r="I5" s="74" t="n">
        <v>0.30078125</v>
      </c>
      <c r="J5" s="74" t="n">
        <v>0.06484375</v>
      </c>
      <c r="K5" s="74" t="n">
        <v>0.15625</v>
      </c>
      <c r="L5" s="74" t="n">
        <v>0.021875</v>
      </c>
    </row>
    <row r="6" s="104" customFormat="true" ht="14.1" hidden="false" customHeight="true" outlineLevel="0" collapsed="false">
      <c r="A6" s="216" t="s">
        <v>109</v>
      </c>
      <c r="B6" s="50" t="s">
        <v>354</v>
      </c>
      <c r="C6" s="226" t="n">
        <v>684</v>
      </c>
      <c r="D6" s="226" t="n">
        <v>14</v>
      </c>
      <c r="E6" s="226" t="n">
        <v>42</v>
      </c>
      <c r="F6" s="226" t="n">
        <v>111</v>
      </c>
      <c r="G6" s="226" t="n">
        <v>15</v>
      </c>
      <c r="H6" s="226" t="n">
        <v>97</v>
      </c>
      <c r="I6" s="226" t="n">
        <v>224</v>
      </c>
      <c r="J6" s="226" t="n">
        <v>55</v>
      </c>
      <c r="K6" s="226" t="n">
        <v>106</v>
      </c>
      <c r="L6" s="226" t="n">
        <v>20</v>
      </c>
    </row>
    <row r="7" s="104" customFormat="true" ht="14.1" hidden="false" customHeight="true" outlineLevel="0" collapsed="false">
      <c r="A7" s="221"/>
      <c r="B7" s="63" t="s">
        <v>102</v>
      </c>
      <c r="C7" s="74" t="n">
        <v>1</v>
      </c>
      <c r="D7" s="74" t="n">
        <v>0.0204678362573099</v>
      </c>
      <c r="E7" s="74" t="n">
        <v>0.0614035087719298</v>
      </c>
      <c r="F7" s="74" t="n">
        <v>0.162280701754386</v>
      </c>
      <c r="G7" s="74" t="n">
        <v>0.0219298245614035</v>
      </c>
      <c r="H7" s="74" t="n">
        <v>0.141812865497076</v>
      </c>
      <c r="I7" s="74" t="n">
        <v>0.327485380116959</v>
      </c>
      <c r="J7" s="74" t="n">
        <v>0.0804093567251462</v>
      </c>
      <c r="K7" s="74" t="n">
        <v>0.154970760233918</v>
      </c>
      <c r="L7" s="74" t="n">
        <v>0.0292397660818713</v>
      </c>
    </row>
    <row r="8" s="104" customFormat="true" ht="14.1" hidden="false" customHeight="true" outlineLevel="0" collapsed="false">
      <c r="A8" s="216" t="s">
        <v>110</v>
      </c>
      <c r="B8" s="50" t="s">
        <v>354</v>
      </c>
      <c r="C8" s="226" t="n">
        <v>596</v>
      </c>
      <c r="D8" s="226" t="n">
        <v>3</v>
      </c>
      <c r="E8" s="226" t="n">
        <v>22</v>
      </c>
      <c r="F8" s="226" t="n">
        <v>126</v>
      </c>
      <c r="G8" s="226" t="n">
        <v>1</v>
      </c>
      <c r="H8" s="226" t="n">
        <v>153</v>
      </c>
      <c r="I8" s="226" t="n">
        <v>161</v>
      </c>
      <c r="J8" s="226" t="n">
        <v>28</v>
      </c>
      <c r="K8" s="226" t="n">
        <v>94</v>
      </c>
      <c r="L8" s="226" t="n">
        <v>8</v>
      </c>
    </row>
    <row r="9" s="104" customFormat="true" ht="14.1" hidden="false" customHeight="true" outlineLevel="0" collapsed="false">
      <c r="A9" s="227"/>
      <c r="B9" s="63" t="s">
        <v>102</v>
      </c>
      <c r="C9" s="74" t="n">
        <v>1</v>
      </c>
      <c r="D9" s="74" t="n">
        <v>0.00503355704697987</v>
      </c>
      <c r="E9" s="74" t="n">
        <v>0.0369127516778524</v>
      </c>
      <c r="F9" s="74" t="n">
        <v>0.211409395973154</v>
      </c>
      <c r="G9" s="74" t="n">
        <v>0.00167785234899329</v>
      </c>
      <c r="H9" s="74" t="n">
        <v>0.256711409395973</v>
      </c>
      <c r="I9" s="74" t="n">
        <v>0.27013422818792</v>
      </c>
      <c r="J9" s="74" t="n">
        <v>0.0469798657718121</v>
      </c>
      <c r="K9" s="74" t="n">
        <v>0.157718120805369</v>
      </c>
      <c r="L9" s="74" t="n">
        <v>0.0134228187919463</v>
      </c>
    </row>
    <row r="10" s="104" customFormat="true" ht="14.1" hidden="false" customHeight="true" outlineLevel="0" collapsed="false">
      <c r="A10" s="240" t="s">
        <v>367</v>
      </c>
      <c r="H10" s="211"/>
      <c r="I10" s="211"/>
      <c r="J10" s="211"/>
      <c r="K10" s="211"/>
      <c r="L10" s="211"/>
    </row>
    <row r="11" s="104" customFormat="true" ht="14.1" hidden="false" customHeight="true" outlineLevel="0" collapsed="false">
      <c r="A11" s="233" t="s">
        <v>368</v>
      </c>
      <c r="B11" s="168"/>
      <c r="C11" s="168"/>
      <c r="D11" s="168"/>
      <c r="E11" s="168"/>
      <c r="F11" s="168"/>
      <c r="G11" s="168"/>
      <c r="H11" s="168"/>
      <c r="I11" s="168"/>
      <c r="J11" s="168"/>
      <c r="K11" s="168"/>
      <c r="L11" s="168"/>
    </row>
    <row r="12" customFormat="false" ht="14.1" hidden="false" customHeight="true" outlineLevel="0" collapsed="false">
      <c r="M12" s="215"/>
      <c r="N12" s="215"/>
      <c r="O12" s="215"/>
    </row>
  </sheetData>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84"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colBreaks count="1" manualBreakCount="1">
    <brk id="4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32" width="14.99"/>
    <col collapsed="false" customWidth="true" hidden="false" outlineLevel="0" max="2" min="2" style="32" width="6.99"/>
    <col collapsed="false" customWidth="true" hidden="false" outlineLevel="0" max="3" min="3" style="32" width="10.99"/>
    <col collapsed="false" customWidth="true" hidden="false" outlineLevel="0" max="13" min="4" style="32" width="8.99"/>
    <col collapsed="false" customWidth="true" hidden="false" outlineLevel="0" max="14" min="14" style="32" width="7.99"/>
    <col collapsed="false" customWidth="true" hidden="false" outlineLevel="0" max="15" min="15" style="32" width="6.99"/>
    <col collapsed="false" customWidth="false" hidden="false" outlineLevel="0" max="257" min="16" style="32" width="11.42"/>
  </cols>
  <sheetData>
    <row r="1" customFormat="false" ht="20.1" hidden="false" customHeight="true" outlineLevel="0" collapsed="false">
      <c r="A1" s="214" t="s">
        <v>369</v>
      </c>
      <c r="B1" s="214"/>
      <c r="C1" s="214"/>
      <c r="D1" s="214"/>
      <c r="E1" s="214"/>
      <c r="F1" s="214"/>
      <c r="G1" s="214"/>
      <c r="H1" s="33"/>
      <c r="I1" s="33"/>
      <c r="J1" s="33"/>
      <c r="K1" s="33"/>
      <c r="L1" s="33"/>
      <c r="M1" s="33"/>
      <c r="N1" s="33"/>
      <c r="O1" s="33"/>
    </row>
    <row r="2" customFormat="false" ht="14.1" hidden="false" customHeight="true" outlineLevel="0" collapsed="false">
      <c r="A2" s="122" t="s">
        <v>90</v>
      </c>
      <c r="B2" s="70"/>
      <c r="C2" s="34" t="s">
        <v>370</v>
      </c>
      <c r="D2" s="37"/>
      <c r="E2" s="37"/>
      <c r="F2" s="37"/>
      <c r="G2" s="37"/>
      <c r="H2" s="37"/>
      <c r="I2" s="37"/>
      <c r="J2" s="37"/>
      <c r="K2" s="37"/>
      <c r="L2" s="37"/>
      <c r="M2" s="38"/>
    </row>
    <row r="3" customFormat="false" ht="30" hidden="false" customHeight="true" outlineLevel="0" collapsed="false">
      <c r="A3" s="46"/>
      <c r="B3" s="180"/>
      <c r="C3" s="166" t="s">
        <v>347</v>
      </c>
      <c r="D3" s="67" t="s">
        <v>371</v>
      </c>
      <c r="E3" s="67" t="s">
        <v>372</v>
      </c>
      <c r="F3" s="67" t="s">
        <v>373</v>
      </c>
      <c r="G3" s="67" t="s">
        <v>374</v>
      </c>
      <c r="H3" s="67" t="s">
        <v>375</v>
      </c>
      <c r="I3" s="67" t="s">
        <v>376</v>
      </c>
      <c r="J3" s="67" t="s">
        <v>377</v>
      </c>
      <c r="K3" s="67" t="s">
        <v>378</v>
      </c>
      <c r="L3" s="67" t="s">
        <v>379</v>
      </c>
      <c r="M3" s="67" t="s">
        <v>207</v>
      </c>
    </row>
    <row r="4" customFormat="false" ht="14.1" hidden="false" customHeight="true" outlineLevel="0" collapsed="false">
      <c r="A4" s="34" t="s">
        <v>88</v>
      </c>
      <c r="B4" s="50" t="s">
        <v>354</v>
      </c>
      <c r="C4" s="73" t="n">
        <v>1261</v>
      </c>
      <c r="D4" s="73" t="n">
        <v>104</v>
      </c>
      <c r="E4" s="73" t="n">
        <v>21</v>
      </c>
      <c r="F4" s="73" t="n">
        <v>45</v>
      </c>
      <c r="G4" s="73" t="n">
        <v>45</v>
      </c>
      <c r="H4" s="73" t="n">
        <v>173</v>
      </c>
      <c r="I4" s="73" t="n">
        <v>274</v>
      </c>
      <c r="J4" s="73" t="n">
        <v>170</v>
      </c>
      <c r="K4" s="73" t="n">
        <v>49</v>
      </c>
      <c r="L4" s="73" t="n">
        <v>286</v>
      </c>
      <c r="M4" s="73" t="n">
        <v>94</v>
      </c>
    </row>
    <row r="5" customFormat="false" ht="14.1" hidden="false" customHeight="true" outlineLevel="0" collapsed="false">
      <c r="A5" s="46"/>
      <c r="B5" s="63" t="s">
        <v>102</v>
      </c>
      <c r="C5" s="74" t="n">
        <v>1</v>
      </c>
      <c r="D5" s="74" t="n">
        <v>0.0824742268041237</v>
      </c>
      <c r="E5" s="74" t="n">
        <v>0.0166534496431404</v>
      </c>
      <c r="F5" s="74" t="n">
        <v>0.0356859635210151</v>
      </c>
      <c r="G5" s="74" t="n">
        <v>0.0356859635210151</v>
      </c>
      <c r="H5" s="74" t="n">
        <v>0.137192704203014</v>
      </c>
      <c r="I5" s="74" t="n">
        <v>0.217287866772403</v>
      </c>
      <c r="J5" s="74" t="n">
        <v>0.134813639968279</v>
      </c>
      <c r="K5" s="74" t="n">
        <v>0.0388580491673275</v>
      </c>
      <c r="L5" s="74" t="n">
        <v>0.22680412371134</v>
      </c>
      <c r="M5" s="74" t="n">
        <v>0.0745440126883426</v>
      </c>
    </row>
    <row r="6" customFormat="false" ht="14.1" hidden="false" customHeight="true" outlineLevel="0" collapsed="false">
      <c r="A6" s="34" t="s">
        <v>109</v>
      </c>
      <c r="B6" s="50" t="s">
        <v>354</v>
      </c>
      <c r="C6" s="73" t="n">
        <v>673</v>
      </c>
      <c r="D6" s="73" t="n">
        <v>59</v>
      </c>
      <c r="E6" s="73" t="n">
        <v>17</v>
      </c>
      <c r="F6" s="73" t="n">
        <v>31</v>
      </c>
      <c r="G6" s="73" t="n">
        <v>26</v>
      </c>
      <c r="H6" s="73" t="n">
        <v>93</v>
      </c>
      <c r="I6" s="73" t="n">
        <v>129</v>
      </c>
      <c r="J6" s="73" t="n">
        <v>77</v>
      </c>
      <c r="K6" s="73" t="n">
        <v>28</v>
      </c>
      <c r="L6" s="73" t="n">
        <v>164</v>
      </c>
      <c r="M6" s="73" t="n">
        <v>49</v>
      </c>
      <c r="N6" s="65"/>
    </row>
    <row r="7" customFormat="false" ht="14.1" hidden="false" customHeight="true" outlineLevel="0" collapsed="false">
      <c r="A7" s="39"/>
      <c r="B7" s="63" t="s">
        <v>102</v>
      </c>
      <c r="C7" s="74" t="n">
        <v>1</v>
      </c>
      <c r="D7" s="74" t="n">
        <v>0.087667161961367</v>
      </c>
      <c r="E7" s="74" t="n">
        <v>0.025260029717682</v>
      </c>
      <c r="F7" s="74" t="n">
        <v>0.0460624071322437</v>
      </c>
      <c r="G7" s="74" t="n">
        <v>0.0386329866270431</v>
      </c>
      <c r="H7" s="74" t="n">
        <v>0.138187221396731</v>
      </c>
      <c r="I7" s="74" t="n">
        <v>0.191679049034175</v>
      </c>
      <c r="J7" s="74" t="n">
        <v>0.114413075780089</v>
      </c>
      <c r="K7" s="74" t="n">
        <v>0.0416047548291233</v>
      </c>
      <c r="L7" s="74" t="n">
        <v>0.24368499257058</v>
      </c>
      <c r="M7" s="74" t="n">
        <v>0.0728083209509658</v>
      </c>
      <c r="N7" s="65"/>
    </row>
    <row r="8" customFormat="false" ht="14.1" hidden="false" customHeight="true" outlineLevel="0" collapsed="false">
      <c r="A8" s="34" t="s">
        <v>110</v>
      </c>
      <c r="B8" s="50" t="s">
        <v>354</v>
      </c>
      <c r="C8" s="73" t="n">
        <v>588</v>
      </c>
      <c r="D8" s="73" t="n">
        <v>45</v>
      </c>
      <c r="E8" s="73" t="n">
        <v>4</v>
      </c>
      <c r="F8" s="73" t="n">
        <v>14</v>
      </c>
      <c r="G8" s="73" t="n">
        <v>19</v>
      </c>
      <c r="H8" s="73" t="n">
        <v>80</v>
      </c>
      <c r="I8" s="73" t="n">
        <v>145</v>
      </c>
      <c r="J8" s="73" t="n">
        <v>93</v>
      </c>
      <c r="K8" s="73" t="n">
        <v>21</v>
      </c>
      <c r="L8" s="73" t="n">
        <v>122</v>
      </c>
      <c r="M8" s="73" t="n">
        <v>45</v>
      </c>
      <c r="N8" s="65"/>
    </row>
    <row r="9" customFormat="false" ht="14.1" hidden="false" customHeight="true" outlineLevel="0" collapsed="false">
      <c r="A9" s="46"/>
      <c r="B9" s="63" t="s">
        <v>102</v>
      </c>
      <c r="C9" s="74" t="n">
        <v>1</v>
      </c>
      <c r="D9" s="74" t="n">
        <v>0.076530612244898</v>
      </c>
      <c r="E9" s="74" t="n">
        <v>0.00680272108843537</v>
      </c>
      <c r="F9" s="74" t="n">
        <v>0.0238095238095238</v>
      </c>
      <c r="G9" s="74" t="n">
        <v>0.032312925170068</v>
      </c>
      <c r="H9" s="74" t="n">
        <v>0.136054421768708</v>
      </c>
      <c r="I9" s="74" t="n">
        <v>0.246598639455782</v>
      </c>
      <c r="J9" s="74" t="n">
        <v>0.158163265306122</v>
      </c>
      <c r="K9" s="74" t="n">
        <v>0.0357142857142857</v>
      </c>
      <c r="L9" s="74" t="n">
        <v>0.207482993197279</v>
      </c>
      <c r="M9" s="74" t="n">
        <v>0.076530612244898</v>
      </c>
    </row>
    <row r="10" customFormat="false" ht="14.1" hidden="false" customHeight="true" outlineLevel="0" collapsed="false">
      <c r="A10" s="241" t="s">
        <v>380</v>
      </c>
      <c r="B10" s="35"/>
      <c r="C10" s="35"/>
      <c r="D10" s="35"/>
      <c r="E10" s="35"/>
      <c r="F10" s="35"/>
      <c r="G10" s="35"/>
      <c r="H10" s="35"/>
    </row>
    <row r="11" customFormat="false" ht="14.1" hidden="false" customHeight="true" outlineLevel="0" collapsed="false">
      <c r="A11" s="242" t="s">
        <v>381</v>
      </c>
      <c r="B11" s="242"/>
      <c r="C11" s="242"/>
      <c r="D11" s="242"/>
      <c r="E11" s="242"/>
      <c r="F11" s="242"/>
      <c r="G11" s="242"/>
      <c r="H11" s="242"/>
      <c r="I11" s="242"/>
      <c r="J11" s="242"/>
      <c r="K11" s="242"/>
      <c r="L11" s="242"/>
      <c r="M11" s="242"/>
      <c r="N11" s="242"/>
      <c r="O11" s="242"/>
    </row>
    <row r="12" customFormat="false" ht="12.75" hidden="false" customHeight="true" outlineLevel="0" collapsed="false">
      <c r="I12" s="104"/>
      <c r="J12" s="104"/>
      <c r="K12" s="104"/>
      <c r="L12" s="104"/>
      <c r="M12" s="104"/>
      <c r="N12" s="104"/>
      <c r="O12" s="104"/>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85"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1" zeroHeight="false" outlineLevelRow="0" outlineLevelCol="0"/>
  <cols>
    <col collapsed="false" customWidth="true" hidden="false" outlineLevel="0" max="1" min="1" style="32" width="3.99"/>
    <col collapsed="false" customWidth="true" hidden="false" outlineLevel="0" max="2" min="2" style="126" width="14.99"/>
    <col collapsed="false" customWidth="true" hidden="false" outlineLevel="0" max="3" min="3" style="32" width="6.99"/>
    <col collapsed="false" customWidth="false" hidden="false" outlineLevel="0" max="4" min="4" style="32" width="10.99"/>
    <col collapsed="false" customWidth="true" hidden="false" outlineLevel="0" max="14" min="5" style="32" width="8.99"/>
    <col collapsed="false" customWidth="false" hidden="false" outlineLevel="0" max="257" min="15" style="32" width="10.99"/>
  </cols>
  <sheetData>
    <row r="1" s="33" customFormat="true" ht="20.1" hidden="false" customHeight="true" outlineLevel="0" collapsed="false">
      <c r="A1" s="33" t="s">
        <v>382</v>
      </c>
      <c r="B1" s="126"/>
      <c r="C1" s="214"/>
    </row>
    <row r="2" s="32" customFormat="true" ht="14.1" hidden="false" customHeight="true" outlineLevel="0" collapsed="false">
      <c r="A2" s="34" t="s">
        <v>383</v>
      </c>
      <c r="B2" s="123"/>
      <c r="C2" s="70"/>
      <c r="D2" s="122" t="s">
        <v>370</v>
      </c>
      <c r="E2" s="37"/>
      <c r="F2" s="35"/>
      <c r="G2" s="35"/>
      <c r="H2" s="35"/>
      <c r="I2" s="35"/>
      <c r="J2" s="35"/>
      <c r="K2" s="35"/>
      <c r="L2" s="35"/>
      <c r="M2" s="37"/>
      <c r="N2" s="70"/>
    </row>
    <row r="3" s="32" customFormat="true" ht="14.1" hidden="false" customHeight="true" outlineLevel="0" collapsed="false">
      <c r="A3" s="39"/>
      <c r="B3" s="142"/>
      <c r="C3" s="83"/>
      <c r="D3" s="166" t="s">
        <v>347</v>
      </c>
      <c r="E3" s="67" t="s">
        <v>371</v>
      </c>
      <c r="F3" s="67" t="s">
        <v>372</v>
      </c>
      <c r="G3" s="67" t="s">
        <v>373</v>
      </c>
      <c r="H3" s="67" t="s">
        <v>374</v>
      </c>
      <c r="I3" s="67" t="s">
        <v>375</v>
      </c>
      <c r="J3" s="67" t="s">
        <v>384</v>
      </c>
      <c r="K3" s="67" t="s">
        <v>377</v>
      </c>
      <c r="L3" s="67" t="s">
        <v>378</v>
      </c>
      <c r="M3" s="67" t="s">
        <v>379</v>
      </c>
      <c r="N3" s="67" t="s">
        <v>207</v>
      </c>
    </row>
    <row r="4" customFormat="false" ht="14.1" hidden="false" customHeight="true" outlineLevel="0" collapsed="false">
      <c r="A4" s="243"/>
      <c r="B4" s="142"/>
      <c r="C4" s="180"/>
      <c r="D4" s="166"/>
      <c r="E4" s="67"/>
      <c r="F4" s="67"/>
      <c r="G4" s="67"/>
      <c r="H4" s="67"/>
      <c r="I4" s="67"/>
      <c r="J4" s="67"/>
      <c r="K4" s="67"/>
      <c r="L4" s="67"/>
      <c r="M4" s="67"/>
      <c r="N4" s="67"/>
    </row>
    <row r="5" customFormat="false" ht="14.1" hidden="false" customHeight="true" outlineLevel="0" collapsed="false">
      <c r="A5" s="49" t="s">
        <v>385</v>
      </c>
      <c r="B5" s="244"/>
      <c r="C5" s="103" t="s">
        <v>354</v>
      </c>
      <c r="D5" s="132" t="n">
        <v>1265</v>
      </c>
      <c r="E5" s="132" t="n">
        <v>104</v>
      </c>
      <c r="F5" s="132" t="n">
        <v>21</v>
      </c>
      <c r="G5" s="132" t="n">
        <v>45</v>
      </c>
      <c r="H5" s="132" t="n">
        <v>45</v>
      </c>
      <c r="I5" s="132" t="n">
        <v>172</v>
      </c>
      <c r="J5" s="132" t="n">
        <v>274</v>
      </c>
      <c r="K5" s="132" t="n">
        <v>170</v>
      </c>
      <c r="L5" s="132" t="n">
        <v>49</v>
      </c>
      <c r="M5" s="132" t="n">
        <v>284</v>
      </c>
      <c r="N5" s="132" t="n">
        <v>93</v>
      </c>
    </row>
    <row r="6" customFormat="false" ht="14.1" hidden="false" customHeight="true" outlineLevel="0" collapsed="false">
      <c r="A6" s="134"/>
      <c r="B6" s="245"/>
      <c r="C6" s="63" t="s">
        <v>102</v>
      </c>
      <c r="D6" s="55" t="n">
        <v>1</v>
      </c>
      <c r="E6" s="55" t="n">
        <v>0.0822134387351779</v>
      </c>
      <c r="F6" s="55" t="n">
        <v>0.016600790513834</v>
      </c>
      <c r="G6" s="55" t="n">
        <v>0.0355731225296443</v>
      </c>
      <c r="H6" s="55" t="n">
        <v>0.0355731225296443</v>
      </c>
      <c r="I6" s="55" t="n">
        <v>0.13596837944664</v>
      </c>
      <c r="J6" s="55" t="n">
        <v>0.216600790513834</v>
      </c>
      <c r="K6" s="55" t="n">
        <v>0.134387351778656</v>
      </c>
      <c r="L6" s="55" t="n">
        <v>0.0387351778656127</v>
      </c>
      <c r="M6" s="55" t="n">
        <v>0.224505928853755</v>
      </c>
      <c r="N6" s="55" t="n">
        <v>0.0735177865612648</v>
      </c>
    </row>
    <row r="7" customFormat="false" ht="14.1" hidden="false" customHeight="true" outlineLevel="0" collapsed="false">
      <c r="A7" s="39"/>
      <c r="B7" s="246" t="s">
        <v>359</v>
      </c>
      <c r="C7" s="50" t="s">
        <v>354</v>
      </c>
      <c r="D7" s="132" t="n">
        <v>17</v>
      </c>
      <c r="E7" s="132" t="n">
        <v>9</v>
      </c>
      <c r="F7" s="132" t="s">
        <v>107</v>
      </c>
      <c r="G7" s="132" t="n">
        <v>1</v>
      </c>
      <c r="H7" s="132" t="s">
        <v>107</v>
      </c>
      <c r="I7" s="132" t="n">
        <v>2</v>
      </c>
      <c r="J7" s="132" t="n">
        <v>3</v>
      </c>
      <c r="K7" s="132" t="n">
        <v>1</v>
      </c>
      <c r="L7" s="132" t="s">
        <v>107</v>
      </c>
      <c r="M7" s="132" t="s">
        <v>107</v>
      </c>
      <c r="N7" s="132" t="n">
        <v>1</v>
      </c>
    </row>
    <row r="8" customFormat="false" ht="14.1" hidden="false" customHeight="true" outlineLevel="0" collapsed="false">
      <c r="A8" s="39"/>
      <c r="B8" s="247"/>
      <c r="C8" s="63" t="s">
        <v>102</v>
      </c>
      <c r="D8" s="55" t="n">
        <v>1</v>
      </c>
      <c r="E8" s="55" t="n">
        <v>0.529411764705882</v>
      </c>
      <c r="F8" s="55" t="s">
        <v>107</v>
      </c>
      <c r="G8" s="55" t="n">
        <v>0.0588235294117647</v>
      </c>
      <c r="H8" s="55" t="s">
        <v>107</v>
      </c>
      <c r="I8" s="55" t="n">
        <v>0.117647058823529</v>
      </c>
      <c r="J8" s="55" t="n">
        <v>0.176470588235294</v>
      </c>
      <c r="K8" s="55" t="n">
        <v>0.0588235294117647</v>
      </c>
      <c r="L8" s="55" t="s">
        <v>107</v>
      </c>
      <c r="M8" s="55" t="s">
        <v>107</v>
      </c>
      <c r="N8" s="55" t="n">
        <v>0.0588235294117647</v>
      </c>
    </row>
    <row r="9" customFormat="false" ht="14.1" hidden="false" customHeight="true" outlineLevel="0" collapsed="false">
      <c r="A9" s="39"/>
      <c r="B9" s="246" t="s">
        <v>360</v>
      </c>
      <c r="C9" s="50" t="s">
        <v>354</v>
      </c>
      <c r="D9" s="132" t="n">
        <v>64</v>
      </c>
      <c r="E9" s="132" t="n">
        <v>28</v>
      </c>
      <c r="F9" s="132" t="n">
        <v>5</v>
      </c>
      <c r="G9" s="132" t="n">
        <v>2</v>
      </c>
      <c r="H9" s="132" t="s">
        <v>107</v>
      </c>
      <c r="I9" s="132" t="n">
        <v>5</v>
      </c>
      <c r="J9" s="132" t="n">
        <v>19</v>
      </c>
      <c r="K9" s="132" t="n">
        <v>1</v>
      </c>
      <c r="L9" s="132" t="s">
        <v>107</v>
      </c>
      <c r="M9" s="132" t="s">
        <v>107</v>
      </c>
      <c r="N9" s="132" t="n">
        <v>4</v>
      </c>
    </row>
    <row r="10" customFormat="false" ht="14.1" hidden="false" customHeight="true" outlineLevel="0" collapsed="false">
      <c r="A10" s="39"/>
      <c r="B10" s="247"/>
      <c r="C10" s="63" t="s">
        <v>102</v>
      </c>
      <c r="D10" s="55" t="n">
        <v>1</v>
      </c>
      <c r="E10" s="55" t="n">
        <v>0.4375</v>
      </c>
      <c r="F10" s="55" t="n">
        <v>0.078125</v>
      </c>
      <c r="G10" s="55" t="n">
        <v>0.03125</v>
      </c>
      <c r="H10" s="55" t="s">
        <v>107</v>
      </c>
      <c r="I10" s="55" t="n">
        <v>0.078125</v>
      </c>
      <c r="J10" s="55" t="n">
        <v>0.296875</v>
      </c>
      <c r="K10" s="55" t="n">
        <v>0.015625</v>
      </c>
      <c r="L10" s="55" t="s">
        <v>107</v>
      </c>
      <c r="M10" s="55" t="s">
        <v>107</v>
      </c>
      <c r="N10" s="55" t="n">
        <v>0.0625</v>
      </c>
    </row>
    <row r="11" customFormat="false" ht="14.1" hidden="false" customHeight="true" outlineLevel="0" collapsed="false">
      <c r="A11" s="39"/>
      <c r="B11" s="246" t="s">
        <v>361</v>
      </c>
      <c r="C11" s="50" t="s">
        <v>354</v>
      </c>
      <c r="D11" s="132" t="n">
        <v>233</v>
      </c>
      <c r="E11" s="132" t="n">
        <v>23</v>
      </c>
      <c r="F11" s="132" t="n">
        <v>1</v>
      </c>
      <c r="G11" s="132" t="n">
        <v>2</v>
      </c>
      <c r="H11" s="132" t="n">
        <v>3</v>
      </c>
      <c r="I11" s="132" t="n">
        <v>46</v>
      </c>
      <c r="J11" s="132" t="n">
        <v>135</v>
      </c>
      <c r="K11" s="132" t="n">
        <v>3</v>
      </c>
      <c r="L11" s="132" t="s">
        <v>107</v>
      </c>
      <c r="M11" s="132" t="n">
        <v>2</v>
      </c>
      <c r="N11" s="132" t="n">
        <v>18</v>
      </c>
    </row>
    <row r="12" customFormat="false" ht="14.1" hidden="false" customHeight="true" outlineLevel="0" collapsed="false">
      <c r="A12" s="39"/>
      <c r="B12" s="247"/>
      <c r="C12" s="63" t="s">
        <v>102</v>
      </c>
      <c r="D12" s="55" t="n">
        <v>1</v>
      </c>
      <c r="E12" s="55" t="n">
        <v>0.0987124463519313</v>
      </c>
      <c r="F12" s="55" t="n">
        <v>0.00429184549356223</v>
      </c>
      <c r="G12" s="55" t="n">
        <v>0.00858369098712446</v>
      </c>
      <c r="H12" s="55" t="n">
        <v>0.0128755364806867</v>
      </c>
      <c r="I12" s="55" t="n">
        <v>0.197424892703863</v>
      </c>
      <c r="J12" s="55" t="n">
        <v>0.579399141630901</v>
      </c>
      <c r="K12" s="55" t="n">
        <v>0.0128755364806867</v>
      </c>
      <c r="L12" s="55" t="s">
        <v>107</v>
      </c>
      <c r="M12" s="55" t="n">
        <v>0.00858369098712446</v>
      </c>
      <c r="N12" s="55" t="n">
        <v>0.0772532188841202</v>
      </c>
    </row>
    <row r="13" customFormat="false" ht="14.1" hidden="false" customHeight="true" outlineLevel="0" collapsed="false">
      <c r="A13" s="39"/>
      <c r="B13" s="246" t="s">
        <v>362</v>
      </c>
      <c r="C13" s="50" t="s">
        <v>354</v>
      </c>
      <c r="D13" s="132" t="n">
        <v>16</v>
      </c>
      <c r="E13" s="132" t="n">
        <v>3</v>
      </c>
      <c r="F13" s="132" t="n">
        <v>4</v>
      </c>
      <c r="G13" s="132" t="n">
        <v>2</v>
      </c>
      <c r="H13" s="132" t="s">
        <v>107</v>
      </c>
      <c r="I13" s="132" t="n">
        <v>1</v>
      </c>
      <c r="J13" s="132" t="n">
        <v>3</v>
      </c>
      <c r="K13" s="132" t="s">
        <v>107</v>
      </c>
      <c r="L13" s="132" t="n">
        <v>1</v>
      </c>
      <c r="M13" s="132" t="n">
        <v>1</v>
      </c>
      <c r="N13" s="132" t="n">
        <v>1</v>
      </c>
    </row>
    <row r="14" customFormat="false" ht="14.1" hidden="false" customHeight="true" outlineLevel="0" collapsed="false">
      <c r="A14" s="39"/>
      <c r="B14" s="247"/>
      <c r="C14" s="63" t="s">
        <v>102</v>
      </c>
      <c r="D14" s="55" t="n">
        <v>1</v>
      </c>
      <c r="E14" s="55" t="n">
        <v>0.1875</v>
      </c>
      <c r="F14" s="55" t="n">
        <v>0.25</v>
      </c>
      <c r="G14" s="55" t="n">
        <v>0.125</v>
      </c>
      <c r="H14" s="55" t="s">
        <v>107</v>
      </c>
      <c r="I14" s="55" t="n">
        <v>0.0625</v>
      </c>
      <c r="J14" s="55" t="n">
        <v>0.1875</v>
      </c>
      <c r="K14" s="55" t="s">
        <v>107</v>
      </c>
      <c r="L14" s="55" t="n">
        <v>0.0625</v>
      </c>
      <c r="M14" s="55" t="n">
        <v>0.0625</v>
      </c>
      <c r="N14" s="55" t="n">
        <v>0.0625</v>
      </c>
    </row>
    <row r="15" customFormat="false" ht="14.1" hidden="false" customHeight="true" outlineLevel="0" collapsed="false">
      <c r="A15" s="39"/>
      <c r="B15" s="246" t="s">
        <v>363</v>
      </c>
      <c r="C15" s="50" t="s">
        <v>354</v>
      </c>
      <c r="D15" s="132" t="n">
        <v>247</v>
      </c>
      <c r="E15" s="132" t="n">
        <v>14</v>
      </c>
      <c r="F15" s="132" t="s">
        <v>107</v>
      </c>
      <c r="G15" s="132" t="n">
        <v>2</v>
      </c>
      <c r="H15" s="132" t="n">
        <v>3</v>
      </c>
      <c r="I15" s="132" t="n">
        <v>25</v>
      </c>
      <c r="J15" s="132" t="n">
        <v>27</v>
      </c>
      <c r="K15" s="132" t="n">
        <v>156</v>
      </c>
      <c r="L15" s="132" t="n">
        <v>3</v>
      </c>
      <c r="M15" s="132" t="n">
        <v>1</v>
      </c>
      <c r="N15" s="132" t="n">
        <v>16</v>
      </c>
    </row>
    <row r="16" customFormat="false" ht="14.1" hidden="false" customHeight="true" outlineLevel="0" collapsed="false">
      <c r="A16" s="39"/>
      <c r="B16" s="247"/>
      <c r="C16" s="63" t="s">
        <v>102</v>
      </c>
      <c r="D16" s="55" t="n">
        <v>1</v>
      </c>
      <c r="E16" s="55" t="n">
        <v>0.0566801619433198</v>
      </c>
      <c r="F16" s="55" t="s">
        <v>107</v>
      </c>
      <c r="G16" s="55" t="n">
        <v>0.00809716599190283</v>
      </c>
      <c r="H16" s="55" t="n">
        <v>0.0121457489878543</v>
      </c>
      <c r="I16" s="55" t="n">
        <v>0.101214574898785</v>
      </c>
      <c r="J16" s="55" t="n">
        <v>0.109311740890688</v>
      </c>
      <c r="K16" s="55" t="n">
        <v>0.631578947368421</v>
      </c>
      <c r="L16" s="55" t="n">
        <v>0.0121457489878543</v>
      </c>
      <c r="M16" s="55" t="n">
        <v>0.00404858299595142</v>
      </c>
      <c r="N16" s="55" t="n">
        <v>0.0647773279352227</v>
      </c>
    </row>
    <row r="17" customFormat="false" ht="14.1" hidden="false" customHeight="true" outlineLevel="0" collapsed="false">
      <c r="A17" s="39"/>
      <c r="B17" s="248" t="s">
        <v>386</v>
      </c>
      <c r="C17" s="50" t="s">
        <v>354</v>
      </c>
      <c r="D17" s="132" t="n">
        <v>380</v>
      </c>
      <c r="E17" s="132" t="n">
        <v>12</v>
      </c>
      <c r="F17" s="132" t="n">
        <v>7</v>
      </c>
      <c r="G17" s="132" t="n">
        <v>1</v>
      </c>
      <c r="H17" s="132" t="n">
        <v>30</v>
      </c>
      <c r="I17" s="132" t="n">
        <v>81</v>
      </c>
      <c r="J17" s="132" t="n">
        <v>58</v>
      </c>
      <c r="K17" s="132" t="n">
        <v>7</v>
      </c>
      <c r="L17" s="132" t="n">
        <v>3</v>
      </c>
      <c r="M17" s="132" t="n">
        <v>160</v>
      </c>
      <c r="N17" s="132" t="n">
        <v>21</v>
      </c>
    </row>
    <row r="18" customFormat="false" ht="14.1" hidden="false" customHeight="true" outlineLevel="0" collapsed="false">
      <c r="A18" s="39"/>
      <c r="B18" s="247"/>
      <c r="C18" s="63" t="s">
        <v>102</v>
      </c>
      <c r="D18" s="55" t="n">
        <v>1</v>
      </c>
      <c r="E18" s="55" t="n">
        <v>0.0315789473684211</v>
      </c>
      <c r="F18" s="55" t="n">
        <v>0.0184210526315789</v>
      </c>
      <c r="G18" s="55" t="n">
        <v>0.00263157894736842</v>
      </c>
      <c r="H18" s="55" t="n">
        <v>0.0789473684210526</v>
      </c>
      <c r="I18" s="55" t="n">
        <v>0.213157894736842</v>
      </c>
      <c r="J18" s="55" t="n">
        <v>0.152631578947368</v>
      </c>
      <c r="K18" s="55" t="n">
        <v>0.0184210526315789</v>
      </c>
      <c r="L18" s="55" t="n">
        <v>0.00789473684210526</v>
      </c>
      <c r="M18" s="55" t="n">
        <v>0.421052631578947</v>
      </c>
      <c r="N18" s="55" t="n">
        <v>0.0552631578947368</v>
      </c>
    </row>
    <row r="19" customFormat="false" ht="14.1" hidden="false" customHeight="true" outlineLevel="0" collapsed="false">
      <c r="A19" s="39"/>
      <c r="B19" s="246" t="s">
        <v>365</v>
      </c>
      <c r="C19" s="50" t="s">
        <v>354</v>
      </c>
      <c r="D19" s="132" t="n">
        <v>81</v>
      </c>
      <c r="E19" s="132" t="n">
        <v>2</v>
      </c>
      <c r="F19" s="132" t="n">
        <v>3</v>
      </c>
      <c r="G19" s="132" t="n">
        <v>26</v>
      </c>
      <c r="H19" s="132" t="n">
        <v>2</v>
      </c>
      <c r="I19" s="132" t="n">
        <v>3</v>
      </c>
      <c r="J19" s="132" t="n">
        <v>4</v>
      </c>
      <c r="K19" s="132" t="s">
        <v>107</v>
      </c>
      <c r="L19" s="132" t="n">
        <v>30</v>
      </c>
      <c r="M19" s="132" t="n">
        <v>3</v>
      </c>
      <c r="N19" s="132" t="n">
        <v>8</v>
      </c>
    </row>
    <row r="20" customFormat="false" ht="14.1" hidden="false" customHeight="true" outlineLevel="0" collapsed="false">
      <c r="A20" s="39"/>
      <c r="B20" s="247"/>
      <c r="C20" s="63" t="s">
        <v>102</v>
      </c>
      <c r="D20" s="55" t="n">
        <v>1</v>
      </c>
      <c r="E20" s="55" t="n">
        <v>0.0246913580246914</v>
      </c>
      <c r="F20" s="55" t="n">
        <v>0.037037037037037</v>
      </c>
      <c r="G20" s="55" t="n">
        <v>0.320987654320988</v>
      </c>
      <c r="H20" s="55" t="n">
        <v>0.0246913580246914</v>
      </c>
      <c r="I20" s="55" t="n">
        <v>0.037037037037037</v>
      </c>
      <c r="J20" s="55" t="n">
        <v>0.0493827160493827</v>
      </c>
      <c r="K20" s="55" t="s">
        <v>107</v>
      </c>
      <c r="L20" s="55" t="n">
        <v>0.37037037037037</v>
      </c>
      <c r="M20" s="55" t="n">
        <v>0.037037037037037</v>
      </c>
      <c r="N20" s="55" t="n">
        <v>0.0987654320987654</v>
      </c>
    </row>
    <row r="21" customFormat="false" ht="14.1" hidden="false" customHeight="true" outlineLevel="0" collapsed="false">
      <c r="A21" s="39"/>
      <c r="B21" s="246" t="s">
        <v>366</v>
      </c>
      <c r="C21" s="50" t="s">
        <v>354</v>
      </c>
      <c r="D21" s="132" t="n">
        <v>192</v>
      </c>
      <c r="E21" s="132" t="n">
        <v>10</v>
      </c>
      <c r="F21" s="132" t="s">
        <v>107</v>
      </c>
      <c r="G21" s="132" t="n">
        <v>9</v>
      </c>
      <c r="H21" s="132" t="n">
        <v>5</v>
      </c>
      <c r="I21" s="132" t="n">
        <v>9</v>
      </c>
      <c r="J21" s="132" t="n">
        <v>23</v>
      </c>
      <c r="K21" s="132" t="s">
        <v>107</v>
      </c>
      <c r="L21" s="132" t="n">
        <v>8</v>
      </c>
      <c r="M21" s="132" t="n">
        <v>117</v>
      </c>
      <c r="N21" s="132" t="n">
        <v>11</v>
      </c>
    </row>
    <row r="22" customFormat="false" ht="14.1" hidden="false" customHeight="true" outlineLevel="0" collapsed="false">
      <c r="A22" s="39"/>
      <c r="B22" s="247"/>
      <c r="C22" s="63" t="s">
        <v>102</v>
      </c>
      <c r="D22" s="55" t="n">
        <v>1</v>
      </c>
      <c r="E22" s="55" t="n">
        <v>0.0520833333333333</v>
      </c>
      <c r="F22" s="55" t="s">
        <v>107</v>
      </c>
      <c r="G22" s="55" t="n">
        <v>0.046875</v>
      </c>
      <c r="H22" s="55" t="n">
        <v>0.0260416666666667</v>
      </c>
      <c r="I22" s="55" t="n">
        <v>0.046875</v>
      </c>
      <c r="J22" s="55" t="n">
        <v>0.119791666666667</v>
      </c>
      <c r="K22" s="55" t="s">
        <v>107</v>
      </c>
      <c r="L22" s="55" t="n">
        <v>0.0416666666666667</v>
      </c>
      <c r="M22" s="55" t="n">
        <v>0.609375</v>
      </c>
      <c r="N22" s="55" t="n">
        <v>0.0572916666666667</v>
      </c>
    </row>
    <row r="23" customFormat="false" ht="14.1" hidden="false" customHeight="true" outlineLevel="0" collapsed="false">
      <c r="A23" s="39"/>
      <c r="B23" s="246" t="s">
        <v>207</v>
      </c>
      <c r="C23" s="50" t="s">
        <v>354</v>
      </c>
      <c r="D23" s="132" t="n">
        <v>27</v>
      </c>
      <c r="E23" s="132" t="n">
        <v>3</v>
      </c>
      <c r="F23" s="132" t="n">
        <v>1</v>
      </c>
      <c r="G23" s="132" t="s">
        <v>107</v>
      </c>
      <c r="H23" s="132" t="n">
        <v>2</v>
      </c>
      <c r="I23" s="132" t="s">
        <v>107</v>
      </c>
      <c r="J23" s="132" t="n">
        <v>2</v>
      </c>
      <c r="K23" s="132" t="n">
        <v>2</v>
      </c>
      <c r="L23" s="132" t="n">
        <v>4</v>
      </c>
      <c r="M23" s="132" t="s">
        <v>107</v>
      </c>
      <c r="N23" s="132" t="n">
        <v>13</v>
      </c>
    </row>
    <row r="24" customFormat="false" ht="14.1" hidden="false" customHeight="true" outlineLevel="0" collapsed="false">
      <c r="A24" s="46"/>
      <c r="B24" s="247"/>
      <c r="C24" s="63" t="s">
        <v>102</v>
      </c>
      <c r="D24" s="55" t="n">
        <v>1</v>
      </c>
      <c r="E24" s="55" t="n">
        <v>0.111111111111111</v>
      </c>
      <c r="F24" s="55" t="n">
        <v>0.037037037037037</v>
      </c>
      <c r="G24" s="55" t="s">
        <v>107</v>
      </c>
      <c r="H24" s="55" t="n">
        <v>0.0740740740740741</v>
      </c>
      <c r="I24" s="55" t="s">
        <v>107</v>
      </c>
      <c r="J24" s="55" t="n">
        <v>0.0740740740740741</v>
      </c>
      <c r="K24" s="55" t="n">
        <v>0.0740740740740741</v>
      </c>
      <c r="L24" s="55" t="n">
        <v>0.148148148148148</v>
      </c>
      <c r="M24" s="55" t="s">
        <v>107</v>
      </c>
      <c r="N24" s="55" t="n">
        <v>0.481481481481481</v>
      </c>
    </row>
    <row r="25" customFormat="false" ht="14.1" hidden="false" customHeight="true" outlineLevel="0" collapsed="false">
      <c r="A25" s="222" t="s">
        <v>387</v>
      </c>
    </row>
    <row r="26" customFormat="false" ht="14.1" hidden="false" customHeight="true" outlineLevel="0" collapsed="false">
      <c r="A26" s="222" t="s">
        <v>388</v>
      </c>
    </row>
  </sheetData>
  <mergeCells count="11">
    <mergeCell ref="D3:D4"/>
    <mergeCell ref="E3:E4"/>
    <mergeCell ref="F3:F4"/>
    <mergeCell ref="G3:G4"/>
    <mergeCell ref="H3:H4"/>
    <mergeCell ref="I3:I4"/>
    <mergeCell ref="J3:J4"/>
    <mergeCell ref="K3:K4"/>
    <mergeCell ref="L3:L4"/>
    <mergeCell ref="M3:M4"/>
    <mergeCell ref="N3:N4"/>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86"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colBreaks count="2" manualBreakCount="2">
    <brk id="24" man="true" max="65535" min="0"/>
    <brk id="48"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32" width="14.99"/>
    <col collapsed="false" customWidth="true" hidden="false" outlineLevel="0" max="2" min="2" style="32" width="6.99"/>
    <col collapsed="false" customWidth="true" hidden="false" outlineLevel="0" max="6" min="3" style="32" width="13.42"/>
    <col collapsed="false" customWidth="true" hidden="false" outlineLevel="0" max="7" min="7" style="32" width="6.99"/>
    <col collapsed="false" customWidth="false" hidden="false" outlineLevel="0" max="257" min="8" style="32" width="11.42"/>
  </cols>
  <sheetData>
    <row r="1" customFormat="false" ht="20.1" hidden="false" customHeight="true" outlineLevel="0" collapsed="false">
      <c r="A1" s="214" t="s">
        <v>389</v>
      </c>
      <c r="B1" s="214"/>
      <c r="C1" s="214"/>
      <c r="D1" s="214"/>
      <c r="E1" s="214"/>
      <c r="F1" s="214"/>
      <c r="G1" s="33"/>
    </row>
    <row r="2" customFormat="false" ht="14.1" hidden="false" customHeight="true" outlineLevel="0" collapsed="false">
      <c r="A2" s="122" t="s">
        <v>90</v>
      </c>
      <c r="B2" s="70"/>
      <c r="C2" s="34" t="s">
        <v>390</v>
      </c>
      <c r="D2" s="37"/>
      <c r="E2" s="37"/>
      <c r="F2" s="38"/>
    </row>
    <row r="3" customFormat="false" ht="30" hidden="false" customHeight="true" outlineLevel="0" collapsed="false">
      <c r="A3" s="46"/>
      <c r="B3" s="180"/>
      <c r="C3" s="166" t="s">
        <v>347</v>
      </c>
      <c r="D3" s="67" t="s">
        <v>391</v>
      </c>
      <c r="E3" s="67" t="s">
        <v>392</v>
      </c>
      <c r="F3" s="67" t="s">
        <v>207</v>
      </c>
    </row>
    <row r="4" customFormat="false" ht="14.1" hidden="false" customHeight="true" outlineLevel="0" collapsed="false">
      <c r="A4" s="34" t="s">
        <v>88</v>
      </c>
      <c r="B4" s="50" t="s">
        <v>354</v>
      </c>
      <c r="C4" s="73" t="n">
        <v>1175</v>
      </c>
      <c r="D4" s="73" t="n">
        <v>852</v>
      </c>
      <c r="E4" s="73" t="n">
        <v>190</v>
      </c>
      <c r="F4" s="73" t="n">
        <v>133</v>
      </c>
    </row>
    <row r="5" customFormat="false" ht="14.1" hidden="false" customHeight="true" outlineLevel="0" collapsed="false">
      <c r="A5" s="46"/>
      <c r="B5" s="63" t="s">
        <v>102</v>
      </c>
      <c r="C5" s="74" t="n">
        <v>1</v>
      </c>
      <c r="D5" s="74" t="n">
        <v>0.725106382978723</v>
      </c>
      <c r="E5" s="74" t="n">
        <v>0.161702127659574</v>
      </c>
      <c r="F5" s="74" t="n">
        <v>0.113191489361702</v>
      </c>
      <c r="G5" s="249"/>
    </row>
    <row r="6" customFormat="false" ht="14.1" hidden="false" customHeight="true" outlineLevel="0" collapsed="false">
      <c r="A6" s="34" t="s">
        <v>109</v>
      </c>
      <c r="B6" s="50" t="s">
        <v>354</v>
      </c>
      <c r="C6" s="73" t="n">
        <v>638</v>
      </c>
      <c r="D6" s="73" t="n">
        <v>499</v>
      </c>
      <c r="E6" s="73" t="n">
        <v>83</v>
      </c>
      <c r="F6" s="73" t="n">
        <v>56</v>
      </c>
      <c r="G6" s="249"/>
    </row>
    <row r="7" customFormat="false" ht="14.1" hidden="false" customHeight="true" outlineLevel="0" collapsed="false">
      <c r="A7" s="39"/>
      <c r="B7" s="63" t="s">
        <v>102</v>
      </c>
      <c r="C7" s="74" t="n">
        <v>1</v>
      </c>
      <c r="D7" s="74" t="n">
        <v>0.782131661442006</v>
      </c>
      <c r="E7" s="74" t="n">
        <v>0.130094043887147</v>
      </c>
      <c r="F7" s="74" t="n">
        <v>0.0877742946708464</v>
      </c>
      <c r="G7" s="249"/>
    </row>
    <row r="8" customFormat="false" ht="14.1" hidden="false" customHeight="true" outlineLevel="0" collapsed="false">
      <c r="A8" s="34" t="s">
        <v>110</v>
      </c>
      <c r="B8" s="50" t="s">
        <v>354</v>
      </c>
      <c r="C8" s="73" t="n">
        <v>537</v>
      </c>
      <c r="D8" s="73" t="n">
        <v>353</v>
      </c>
      <c r="E8" s="73" t="n">
        <v>107</v>
      </c>
      <c r="F8" s="73" t="n">
        <v>77</v>
      </c>
      <c r="G8" s="249"/>
    </row>
    <row r="9" customFormat="false" ht="14.1" hidden="false" customHeight="true" outlineLevel="0" collapsed="false">
      <c r="A9" s="46"/>
      <c r="B9" s="63" t="s">
        <v>102</v>
      </c>
      <c r="C9" s="74" t="n">
        <v>1</v>
      </c>
      <c r="D9" s="74" t="n">
        <v>0.657355679702048</v>
      </c>
      <c r="E9" s="74" t="n">
        <v>0.199255121042831</v>
      </c>
      <c r="F9" s="74" t="n">
        <v>0.143389199255121</v>
      </c>
      <c r="G9" s="249"/>
    </row>
    <row r="10" customFormat="false" ht="14.1" hidden="false" customHeight="true" outlineLevel="0" collapsed="false">
      <c r="A10" s="241" t="s">
        <v>393</v>
      </c>
      <c r="B10" s="35"/>
      <c r="C10" s="35"/>
      <c r="D10" s="35"/>
      <c r="E10" s="35"/>
      <c r="F10" s="35"/>
    </row>
    <row r="11" customFormat="false" ht="14.1" hidden="false" customHeight="true" outlineLevel="0" collapsed="false">
      <c r="A11" s="242" t="s">
        <v>394</v>
      </c>
      <c r="B11" s="242"/>
      <c r="C11" s="242"/>
      <c r="D11" s="242"/>
      <c r="E11" s="242"/>
      <c r="F11" s="242"/>
      <c r="G11" s="242"/>
    </row>
    <row r="12" customFormat="false" ht="12.75" hidden="false" customHeight="true" outlineLevel="0" collapsed="false">
      <c r="G12" s="104"/>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87"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32" width="27.99"/>
    <col collapsed="false" customWidth="true" hidden="false" outlineLevel="0" max="2" min="2" style="32" width="6.99"/>
    <col collapsed="false" customWidth="true" hidden="false" outlineLevel="0" max="6" min="3" style="32" width="13.42"/>
    <col collapsed="false" customWidth="true" hidden="false" outlineLevel="0" max="7" min="7" style="32" width="6.99"/>
    <col collapsed="false" customWidth="false" hidden="false" outlineLevel="0" max="257" min="8" style="32" width="11.42"/>
  </cols>
  <sheetData>
    <row r="1" customFormat="false" ht="20.1" hidden="false" customHeight="true" outlineLevel="0" collapsed="false">
      <c r="A1" s="214" t="s">
        <v>395</v>
      </c>
      <c r="B1" s="214"/>
      <c r="C1" s="214"/>
      <c r="D1" s="214"/>
      <c r="E1" s="214"/>
      <c r="F1" s="214"/>
      <c r="G1" s="33"/>
    </row>
    <row r="2" customFormat="false" ht="14.1" hidden="false" customHeight="true" outlineLevel="0" collapsed="false">
      <c r="A2" s="122" t="s">
        <v>143</v>
      </c>
      <c r="B2" s="70"/>
      <c r="C2" s="34" t="s">
        <v>390</v>
      </c>
      <c r="D2" s="37"/>
      <c r="E2" s="37"/>
      <c r="F2" s="38"/>
    </row>
    <row r="3" customFormat="false" ht="30" hidden="false" customHeight="true" outlineLevel="0" collapsed="false">
      <c r="A3" s="46"/>
      <c r="B3" s="180"/>
      <c r="C3" s="166" t="s">
        <v>347</v>
      </c>
      <c r="D3" s="67" t="s">
        <v>391</v>
      </c>
      <c r="E3" s="67" t="s">
        <v>392</v>
      </c>
      <c r="F3" s="67" t="s">
        <v>207</v>
      </c>
    </row>
    <row r="4" customFormat="false" ht="14.1" hidden="false" customHeight="true" outlineLevel="0" collapsed="false">
      <c r="A4" s="34" t="s">
        <v>88</v>
      </c>
      <c r="B4" s="50" t="s">
        <v>354</v>
      </c>
      <c r="C4" s="51" t="n">
        <v>1175</v>
      </c>
      <c r="D4" s="51" t="n">
        <v>852</v>
      </c>
      <c r="E4" s="51" t="n">
        <v>190</v>
      </c>
      <c r="F4" s="51" t="n">
        <v>133</v>
      </c>
    </row>
    <row r="5" customFormat="false" ht="14.1" hidden="false" customHeight="true" outlineLevel="0" collapsed="false">
      <c r="A5" s="46"/>
      <c r="B5" s="63" t="s">
        <v>102</v>
      </c>
      <c r="C5" s="55" t="n">
        <v>1</v>
      </c>
      <c r="D5" s="55" t="n">
        <v>0.725106382978723</v>
      </c>
      <c r="E5" s="55" t="n">
        <v>0.161702127659574</v>
      </c>
      <c r="F5" s="55" t="n">
        <v>0.113191489361702</v>
      </c>
      <c r="G5" s="249"/>
    </row>
    <row r="6" customFormat="false" ht="14.1" hidden="false" customHeight="true" outlineLevel="0" collapsed="false">
      <c r="A6" s="250" t="s">
        <v>396</v>
      </c>
      <c r="B6" s="50" t="s">
        <v>354</v>
      </c>
      <c r="C6" s="51" t="n">
        <v>7</v>
      </c>
      <c r="D6" s="51" t="n">
        <v>4</v>
      </c>
      <c r="E6" s="51" t="n">
        <v>3</v>
      </c>
      <c r="F6" s="51" t="s">
        <v>107</v>
      </c>
      <c r="G6" s="249"/>
    </row>
    <row r="7" customFormat="false" ht="14.1" hidden="false" customHeight="true" outlineLevel="0" collapsed="false">
      <c r="A7" s="250"/>
      <c r="B7" s="63" t="s">
        <v>102</v>
      </c>
      <c r="C7" s="55" t="n">
        <v>1</v>
      </c>
      <c r="D7" s="55" t="n">
        <v>0.571428571428571</v>
      </c>
      <c r="E7" s="55" t="n">
        <v>0.428571428571429</v>
      </c>
      <c r="F7" s="55" t="s">
        <v>107</v>
      </c>
      <c r="G7" s="249"/>
    </row>
    <row r="8" customFormat="false" ht="14.1" hidden="false" customHeight="true" outlineLevel="0" collapsed="false">
      <c r="A8" s="250" t="s">
        <v>397</v>
      </c>
      <c r="B8" s="50" t="s">
        <v>354</v>
      </c>
      <c r="C8" s="51" t="n">
        <v>103</v>
      </c>
      <c r="D8" s="51" t="n">
        <v>82</v>
      </c>
      <c r="E8" s="51" t="n">
        <v>12</v>
      </c>
      <c r="F8" s="51" t="n">
        <v>9</v>
      </c>
      <c r="G8" s="249"/>
    </row>
    <row r="9" customFormat="false" ht="14.1" hidden="false" customHeight="true" outlineLevel="0" collapsed="false">
      <c r="A9" s="250"/>
      <c r="B9" s="63" t="s">
        <v>102</v>
      </c>
      <c r="C9" s="55" t="n">
        <v>1</v>
      </c>
      <c r="D9" s="55" t="n">
        <v>0.796116504854369</v>
      </c>
      <c r="E9" s="55" t="n">
        <v>0.116504854368932</v>
      </c>
      <c r="F9" s="55" t="n">
        <v>0.087378640776699</v>
      </c>
      <c r="G9" s="249"/>
    </row>
    <row r="10" customFormat="false" ht="14.1" hidden="false" customHeight="true" outlineLevel="0" collapsed="false">
      <c r="A10" s="250" t="s">
        <v>398</v>
      </c>
      <c r="B10" s="50" t="s">
        <v>354</v>
      </c>
      <c r="C10" s="51" t="n">
        <v>299</v>
      </c>
      <c r="D10" s="51" t="n">
        <v>219</v>
      </c>
      <c r="E10" s="51" t="n">
        <v>42</v>
      </c>
      <c r="F10" s="51" t="n">
        <v>38</v>
      </c>
      <c r="G10" s="249"/>
    </row>
    <row r="11" customFormat="false" ht="14.1" hidden="false" customHeight="true" outlineLevel="0" collapsed="false">
      <c r="A11" s="250"/>
      <c r="B11" s="63" t="s">
        <v>102</v>
      </c>
      <c r="C11" s="55" t="n">
        <v>1</v>
      </c>
      <c r="D11" s="55" t="n">
        <v>0.732441471571906</v>
      </c>
      <c r="E11" s="55" t="n">
        <v>0.140468227424749</v>
      </c>
      <c r="F11" s="55" t="n">
        <v>0.127090301003344</v>
      </c>
      <c r="G11" s="249"/>
    </row>
    <row r="12" customFormat="false" ht="14.1" hidden="false" customHeight="true" outlineLevel="0" collapsed="false">
      <c r="A12" s="250" t="s">
        <v>399</v>
      </c>
      <c r="B12" s="50" t="s">
        <v>354</v>
      </c>
      <c r="C12" s="51" t="n">
        <v>136</v>
      </c>
      <c r="D12" s="51" t="n">
        <v>102</v>
      </c>
      <c r="E12" s="51" t="n">
        <v>19</v>
      </c>
      <c r="F12" s="51" t="n">
        <v>15</v>
      </c>
      <c r="G12" s="249"/>
    </row>
    <row r="13" customFormat="false" ht="14.1" hidden="false" customHeight="true" outlineLevel="0" collapsed="false">
      <c r="A13" s="250"/>
      <c r="B13" s="63" t="s">
        <v>102</v>
      </c>
      <c r="C13" s="55" t="n">
        <v>1</v>
      </c>
      <c r="D13" s="55" t="n">
        <v>0.75</v>
      </c>
      <c r="E13" s="55" t="n">
        <v>0.139705882352941</v>
      </c>
      <c r="F13" s="55" t="n">
        <v>0.110294117647059</v>
      </c>
      <c r="G13" s="249"/>
    </row>
    <row r="14" customFormat="false" ht="14.1" hidden="false" customHeight="true" outlineLevel="0" collapsed="false">
      <c r="A14" s="250" t="s">
        <v>400</v>
      </c>
      <c r="B14" s="50" t="s">
        <v>354</v>
      </c>
      <c r="C14" s="51" t="n">
        <v>380</v>
      </c>
      <c r="D14" s="51" t="n">
        <v>256</v>
      </c>
      <c r="E14" s="51" t="n">
        <v>80</v>
      </c>
      <c r="F14" s="51" t="n">
        <v>44</v>
      </c>
      <c r="G14" s="249"/>
    </row>
    <row r="15" customFormat="false" ht="14.1" hidden="false" customHeight="true" outlineLevel="0" collapsed="false">
      <c r="A15" s="250"/>
      <c r="B15" s="63" t="s">
        <v>102</v>
      </c>
      <c r="C15" s="55" t="n">
        <v>1</v>
      </c>
      <c r="D15" s="55" t="n">
        <v>0.673684210526316</v>
      </c>
      <c r="E15" s="55" t="n">
        <v>0.210526315789474</v>
      </c>
      <c r="F15" s="55" t="n">
        <v>0.115789473684211</v>
      </c>
      <c r="G15" s="249"/>
    </row>
    <row r="16" customFormat="false" ht="14.1" hidden="false" customHeight="true" outlineLevel="0" collapsed="false">
      <c r="A16" s="250" t="s">
        <v>401</v>
      </c>
      <c r="B16" s="50" t="s">
        <v>354</v>
      </c>
      <c r="C16" s="51" t="n">
        <v>26</v>
      </c>
      <c r="D16" s="51" t="n">
        <v>23</v>
      </c>
      <c r="E16" s="51" t="n">
        <v>2</v>
      </c>
      <c r="F16" s="51" t="n">
        <v>1</v>
      </c>
      <c r="G16" s="249"/>
    </row>
    <row r="17" customFormat="false" ht="14.1" hidden="false" customHeight="true" outlineLevel="0" collapsed="false">
      <c r="A17" s="250"/>
      <c r="B17" s="63" t="s">
        <v>102</v>
      </c>
      <c r="C17" s="55" t="n">
        <v>1</v>
      </c>
      <c r="D17" s="55" t="n">
        <v>0.884615384615385</v>
      </c>
      <c r="E17" s="55" t="n">
        <v>0.0769230769230769</v>
      </c>
      <c r="F17" s="55" t="n">
        <v>0.0384615384615385</v>
      </c>
      <c r="G17" s="249"/>
    </row>
    <row r="18" customFormat="false" ht="14.1" hidden="false" customHeight="true" outlineLevel="0" collapsed="false">
      <c r="A18" s="250" t="s">
        <v>402</v>
      </c>
      <c r="B18" s="50" t="s">
        <v>354</v>
      </c>
      <c r="C18" s="51" t="n">
        <v>8</v>
      </c>
      <c r="D18" s="51" t="n">
        <v>5</v>
      </c>
      <c r="E18" s="51" t="n">
        <v>1</v>
      </c>
      <c r="F18" s="51" t="n">
        <v>2</v>
      </c>
      <c r="G18" s="249"/>
    </row>
    <row r="19" customFormat="false" ht="14.1" hidden="false" customHeight="true" outlineLevel="0" collapsed="false">
      <c r="A19" s="250"/>
      <c r="B19" s="63" t="s">
        <v>102</v>
      </c>
      <c r="C19" s="55" t="n">
        <v>1</v>
      </c>
      <c r="D19" s="55" t="n">
        <v>0.625</v>
      </c>
      <c r="E19" s="55" t="n">
        <v>0.125</v>
      </c>
      <c r="F19" s="55" t="n">
        <v>0.25</v>
      </c>
      <c r="G19" s="249"/>
    </row>
    <row r="20" customFormat="false" ht="14.1" hidden="false" customHeight="true" outlineLevel="0" collapsed="false">
      <c r="A20" s="250" t="s">
        <v>403</v>
      </c>
      <c r="B20" s="50" t="s">
        <v>354</v>
      </c>
      <c r="C20" s="51" t="n">
        <v>216</v>
      </c>
      <c r="D20" s="51" t="n">
        <v>161</v>
      </c>
      <c r="E20" s="51" t="n">
        <v>31</v>
      </c>
      <c r="F20" s="51" t="n">
        <v>24</v>
      </c>
      <c r="G20" s="249"/>
    </row>
    <row r="21" customFormat="false" ht="14.1" hidden="false" customHeight="true" outlineLevel="0" collapsed="false">
      <c r="A21" s="250"/>
      <c r="B21" s="63" t="s">
        <v>102</v>
      </c>
      <c r="C21" s="55" t="n">
        <v>1</v>
      </c>
      <c r="D21" s="55" t="n">
        <v>0.74537037037037</v>
      </c>
      <c r="E21" s="55" t="n">
        <v>0.143518518518519</v>
      </c>
      <c r="F21" s="55" t="n">
        <v>0.111111111111111</v>
      </c>
      <c r="G21" s="249"/>
    </row>
    <row r="22" customFormat="false" ht="14.1" hidden="false" customHeight="true" outlineLevel="0" collapsed="false">
      <c r="A22" s="241" t="s">
        <v>393</v>
      </c>
      <c r="B22" s="35"/>
      <c r="C22" s="35"/>
      <c r="D22" s="35"/>
      <c r="E22" s="35"/>
      <c r="F22" s="35"/>
    </row>
    <row r="23" customFormat="false" ht="14.1" hidden="false" customHeight="true" outlineLevel="0" collapsed="false">
      <c r="A23" s="242" t="s">
        <v>394</v>
      </c>
      <c r="B23" s="242"/>
      <c r="C23" s="242"/>
      <c r="D23" s="242"/>
      <c r="E23" s="242"/>
      <c r="F23" s="242"/>
      <c r="G23" s="242"/>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D26" s="251"/>
      <c r="E26" s="251"/>
      <c r="F26" s="251"/>
    </row>
    <row r="27" customFormat="false" ht="12.75" hidden="false" customHeight="true" outlineLevel="0" collapsed="false"/>
    <row r="28" customFormat="false" ht="12.75" hidden="false" customHeight="true" outlineLevel="0" collapsed="false">
      <c r="D28" s="251"/>
      <c r="E28" s="251"/>
      <c r="F28" s="251"/>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mergeCells count="8">
    <mergeCell ref="A6:A7"/>
    <mergeCell ref="A8:A9"/>
    <mergeCell ref="A10:A11"/>
    <mergeCell ref="A12:A13"/>
    <mergeCell ref="A14:A15"/>
    <mergeCell ref="A16:A17"/>
    <mergeCell ref="A18:A19"/>
    <mergeCell ref="A20:A21"/>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88"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3" min="3" style="32" width="11.42"/>
    <col collapsed="false" customWidth="true" hidden="false" outlineLevel="0" max="9" min="4" style="32" width="8.99"/>
    <col collapsed="false" customWidth="false" hidden="false" outlineLevel="0" max="10" min="10" style="32" width="11.42"/>
    <col collapsed="false" customWidth="true" hidden="false" outlineLevel="0" max="13" min="11" style="32" width="8.99"/>
    <col collapsed="false" customWidth="false" hidden="false" outlineLevel="0" max="257" min="14" style="32" width="11.42"/>
  </cols>
  <sheetData>
    <row r="1" s="33" customFormat="true" ht="20.1" hidden="false" customHeight="true" outlineLevel="0" collapsed="false">
      <c r="A1" s="33" t="s">
        <v>112</v>
      </c>
    </row>
    <row r="2" customFormat="false" ht="14.1" hidden="false" customHeight="true" outlineLevel="0" collapsed="false">
      <c r="A2" s="34" t="s">
        <v>87</v>
      </c>
      <c r="B2" s="35"/>
      <c r="C2" s="36" t="s">
        <v>88</v>
      </c>
      <c r="D2" s="34" t="s">
        <v>113</v>
      </c>
      <c r="E2" s="35"/>
      <c r="F2" s="35"/>
      <c r="G2" s="35"/>
      <c r="H2" s="35"/>
      <c r="I2" s="35"/>
      <c r="J2" s="38"/>
      <c r="K2" s="66"/>
      <c r="L2" s="66"/>
    </row>
    <row r="3" customFormat="false" ht="14.1" hidden="false" customHeight="true" outlineLevel="0" collapsed="false">
      <c r="A3" s="39" t="s">
        <v>90</v>
      </c>
      <c r="B3" s="40"/>
      <c r="C3" s="39"/>
      <c r="D3" s="41" t="s">
        <v>114</v>
      </c>
      <c r="E3" s="67" t="s">
        <v>115</v>
      </c>
      <c r="F3" s="41" t="s">
        <v>116</v>
      </c>
      <c r="G3" s="67" t="s">
        <v>117</v>
      </c>
      <c r="H3" s="41" t="s">
        <v>118</v>
      </c>
      <c r="I3" s="68" t="s">
        <v>99</v>
      </c>
      <c r="J3" s="45" t="s">
        <v>119</v>
      </c>
      <c r="K3" s="66"/>
      <c r="L3" s="66"/>
    </row>
    <row r="4" customFormat="false" ht="14.1" hidden="false" customHeight="true" outlineLevel="0" collapsed="false">
      <c r="A4" s="46"/>
      <c r="B4" s="47"/>
      <c r="C4" s="46"/>
      <c r="D4" s="41"/>
      <c r="E4" s="67"/>
      <c r="F4" s="41"/>
      <c r="G4" s="67"/>
      <c r="H4" s="41"/>
      <c r="I4" s="68"/>
      <c r="J4" s="45"/>
      <c r="K4" s="40"/>
      <c r="L4" s="40"/>
    </row>
    <row r="5" customFormat="false" ht="14.1" hidden="false" customHeight="true" outlineLevel="0" collapsed="false">
      <c r="A5" s="49" t="s">
        <v>88</v>
      </c>
      <c r="B5" s="50" t="s">
        <v>101</v>
      </c>
      <c r="C5" s="51" t="n">
        <v>1473</v>
      </c>
      <c r="D5" s="51" t="n">
        <v>126</v>
      </c>
      <c r="E5" s="51" t="n">
        <v>424</v>
      </c>
      <c r="F5" s="51" t="n">
        <v>383</v>
      </c>
      <c r="G5" s="51" t="n">
        <v>360</v>
      </c>
      <c r="H5" s="51" t="n">
        <v>168</v>
      </c>
      <c r="I5" s="69" t="n">
        <v>12</v>
      </c>
      <c r="J5" s="52" t="n">
        <v>3.1</v>
      </c>
      <c r="K5" s="40"/>
      <c r="L5" s="40"/>
    </row>
    <row r="6" customFormat="false" ht="14.1" hidden="false" customHeight="true" outlineLevel="0" collapsed="false">
      <c r="A6" s="53"/>
      <c r="B6" s="54" t="s">
        <v>102</v>
      </c>
      <c r="C6" s="55" t="n">
        <v>1</v>
      </c>
      <c r="D6" s="55" t="n">
        <v>0.0855397148676171</v>
      </c>
      <c r="E6" s="55" t="n">
        <v>0.287847929395791</v>
      </c>
      <c r="F6" s="55" t="n">
        <v>0.260013577732519</v>
      </c>
      <c r="G6" s="55" t="n">
        <v>0.244399185336049</v>
      </c>
      <c r="H6" s="55" t="n">
        <v>0.114052953156823</v>
      </c>
      <c r="I6" s="55" t="n">
        <v>0.00814663951120163</v>
      </c>
      <c r="J6" s="56"/>
      <c r="K6" s="40"/>
      <c r="L6" s="40"/>
    </row>
    <row r="7" customFormat="false" ht="14.1" hidden="false" customHeight="true" outlineLevel="0" collapsed="false">
      <c r="A7" s="57" t="s">
        <v>103</v>
      </c>
      <c r="B7" s="58"/>
      <c r="C7" s="59"/>
      <c r="D7" s="59"/>
      <c r="E7" s="59"/>
      <c r="F7" s="59"/>
      <c r="G7" s="59"/>
      <c r="H7" s="59"/>
      <c r="I7" s="59"/>
      <c r="J7" s="60"/>
    </row>
    <row r="8" customFormat="false" ht="14.1" hidden="false" customHeight="true" outlineLevel="0" collapsed="false">
      <c r="A8" s="49" t="s">
        <v>104</v>
      </c>
      <c r="B8" s="50" t="s">
        <v>101</v>
      </c>
      <c r="C8" s="51" t="n">
        <v>1080</v>
      </c>
      <c r="D8" s="51" t="n">
        <v>108</v>
      </c>
      <c r="E8" s="51" t="n">
        <v>344</v>
      </c>
      <c r="F8" s="51" t="n">
        <v>269</v>
      </c>
      <c r="G8" s="51" t="n">
        <v>238</v>
      </c>
      <c r="H8" s="51" t="n">
        <v>111</v>
      </c>
      <c r="I8" s="69" t="n">
        <v>10</v>
      </c>
      <c r="J8" s="52" t="n">
        <v>2.9</v>
      </c>
      <c r="K8" s="40"/>
      <c r="L8" s="40"/>
    </row>
    <row r="9" customFormat="false" ht="14.1" hidden="false" customHeight="true" outlineLevel="0" collapsed="false">
      <c r="A9" s="53"/>
      <c r="B9" s="54" t="s">
        <v>102</v>
      </c>
      <c r="C9" s="55" t="n">
        <v>1</v>
      </c>
      <c r="D9" s="55" t="n">
        <v>0.1</v>
      </c>
      <c r="E9" s="55" t="n">
        <v>0.318518518518519</v>
      </c>
      <c r="F9" s="55" t="n">
        <v>0.249074074074074</v>
      </c>
      <c r="G9" s="55" t="n">
        <v>0.22037037037037</v>
      </c>
      <c r="H9" s="55" t="n">
        <v>0.102777777777778</v>
      </c>
      <c r="I9" s="55" t="n">
        <v>0.00925925925925926</v>
      </c>
      <c r="J9" s="56"/>
      <c r="K9" s="40"/>
      <c r="L9" s="40"/>
    </row>
    <row r="10" customFormat="false" ht="14.1" hidden="false" customHeight="true" outlineLevel="0" collapsed="false">
      <c r="A10" s="49" t="s">
        <v>105</v>
      </c>
      <c r="B10" s="50" t="s">
        <v>101</v>
      </c>
      <c r="C10" s="51" t="n">
        <v>391</v>
      </c>
      <c r="D10" s="51" t="n">
        <v>18</v>
      </c>
      <c r="E10" s="51" t="n">
        <v>80</v>
      </c>
      <c r="F10" s="51" t="n">
        <v>114</v>
      </c>
      <c r="G10" s="51" t="n">
        <v>121</v>
      </c>
      <c r="H10" s="51" t="n">
        <v>57</v>
      </c>
      <c r="I10" s="69" t="n">
        <v>1</v>
      </c>
      <c r="J10" s="52" t="n">
        <v>3.4</v>
      </c>
      <c r="K10" s="40"/>
      <c r="L10" s="40"/>
    </row>
    <row r="11" customFormat="false" ht="14.1" hidden="false" customHeight="true" outlineLevel="0" collapsed="false">
      <c r="A11" s="53"/>
      <c r="B11" s="54" t="s">
        <v>102</v>
      </c>
      <c r="C11" s="55" t="n">
        <v>1</v>
      </c>
      <c r="D11" s="55" t="n">
        <v>0.0460358056265985</v>
      </c>
      <c r="E11" s="55" t="n">
        <v>0.20460358056266</v>
      </c>
      <c r="F11" s="55" t="n">
        <v>0.29156010230179</v>
      </c>
      <c r="G11" s="55" t="n">
        <v>0.309462915601023</v>
      </c>
      <c r="H11" s="55" t="n">
        <v>0.145780051150895</v>
      </c>
      <c r="I11" s="55" t="n">
        <v>0.00255754475703325</v>
      </c>
      <c r="J11" s="56"/>
      <c r="K11" s="40"/>
      <c r="L11" s="40"/>
    </row>
    <row r="12" customFormat="false" ht="14.1" hidden="false" customHeight="true" outlineLevel="0" collapsed="false">
      <c r="A12" s="49" t="s">
        <v>106</v>
      </c>
      <c r="B12" s="50" t="s">
        <v>101</v>
      </c>
      <c r="C12" s="51" t="n">
        <v>2</v>
      </c>
      <c r="D12" s="51" t="s">
        <v>107</v>
      </c>
      <c r="E12" s="51" t="s">
        <v>107</v>
      </c>
      <c r="F12" s="51" t="s">
        <v>107</v>
      </c>
      <c r="G12" s="51" t="n">
        <v>1</v>
      </c>
      <c r="H12" s="51" t="s">
        <v>107</v>
      </c>
      <c r="I12" s="69" t="n">
        <v>1</v>
      </c>
      <c r="J12" s="52" t="n">
        <v>4</v>
      </c>
      <c r="K12" s="40"/>
      <c r="L12" s="40"/>
    </row>
    <row r="13" customFormat="false" ht="14.1" hidden="false" customHeight="true" outlineLevel="0" collapsed="false">
      <c r="A13" s="53"/>
      <c r="B13" s="54" t="s">
        <v>102</v>
      </c>
      <c r="C13" s="55" t="n">
        <v>1</v>
      </c>
      <c r="D13" s="55" t="s">
        <v>107</v>
      </c>
      <c r="E13" s="55" t="s">
        <v>107</v>
      </c>
      <c r="F13" s="55" t="s">
        <v>107</v>
      </c>
      <c r="G13" s="55" t="n">
        <v>0.5</v>
      </c>
      <c r="H13" s="55" t="s">
        <v>107</v>
      </c>
      <c r="I13" s="55" t="n">
        <v>0.5</v>
      </c>
      <c r="J13" s="56"/>
      <c r="K13" s="40"/>
      <c r="L13" s="40"/>
    </row>
    <row r="14" customFormat="false" ht="14.1" hidden="false" customHeight="true" outlineLevel="0" collapsed="false">
      <c r="A14" s="57" t="s">
        <v>108</v>
      </c>
      <c r="B14" s="58"/>
      <c r="C14" s="59"/>
      <c r="D14" s="59"/>
      <c r="E14" s="59"/>
      <c r="F14" s="59"/>
      <c r="G14" s="59"/>
      <c r="H14" s="59"/>
      <c r="I14" s="59"/>
      <c r="J14" s="60"/>
    </row>
    <row r="15" customFormat="false" ht="14.1" hidden="false" customHeight="true" outlineLevel="0" collapsed="false">
      <c r="A15" s="49" t="s">
        <v>109</v>
      </c>
      <c r="B15" s="50" t="s">
        <v>101</v>
      </c>
      <c r="C15" s="51" t="n">
        <v>830</v>
      </c>
      <c r="D15" s="51" t="n">
        <v>12</v>
      </c>
      <c r="E15" s="51" t="n">
        <v>179</v>
      </c>
      <c r="F15" s="51" t="n">
        <v>221</v>
      </c>
      <c r="G15" s="51" t="n">
        <v>263</v>
      </c>
      <c r="H15" s="51" t="n">
        <v>148</v>
      </c>
      <c r="I15" s="51" t="n">
        <v>7</v>
      </c>
      <c r="J15" s="52" t="n">
        <v>3.43256379100851</v>
      </c>
    </row>
    <row r="16" customFormat="false" ht="14.1" hidden="false" customHeight="true" outlineLevel="0" collapsed="false">
      <c r="A16" s="53"/>
      <c r="B16" s="54" t="s">
        <v>102</v>
      </c>
      <c r="C16" s="55" t="n">
        <v>1</v>
      </c>
      <c r="D16" s="55" t="n">
        <v>0.0144578313253012</v>
      </c>
      <c r="E16" s="55" t="n">
        <v>0.21566265060241</v>
      </c>
      <c r="F16" s="55" t="n">
        <v>0.266265060240964</v>
      </c>
      <c r="G16" s="55" t="n">
        <v>0.316867469879518</v>
      </c>
      <c r="H16" s="55" t="n">
        <v>0.178313253012048</v>
      </c>
      <c r="I16" s="55" t="n">
        <v>0.00843373493975904</v>
      </c>
      <c r="J16" s="56"/>
    </row>
    <row r="17" customFormat="false" ht="14.1" hidden="false" customHeight="true" outlineLevel="0" collapsed="false">
      <c r="A17" s="49" t="s">
        <v>110</v>
      </c>
      <c r="B17" s="50" t="s">
        <v>101</v>
      </c>
      <c r="C17" s="61" t="n">
        <v>643</v>
      </c>
      <c r="D17" s="51" t="n">
        <v>114</v>
      </c>
      <c r="E17" s="51" t="n">
        <v>245</v>
      </c>
      <c r="F17" s="51" t="n">
        <v>162</v>
      </c>
      <c r="G17" s="51" t="n">
        <v>97</v>
      </c>
      <c r="H17" s="51" t="n">
        <v>20</v>
      </c>
      <c r="I17" s="51" t="n">
        <v>5</v>
      </c>
      <c r="J17" s="52" t="n">
        <v>2.47335423197492</v>
      </c>
    </row>
    <row r="18" customFormat="false" ht="14.1" hidden="false" customHeight="true" outlineLevel="0" collapsed="false">
      <c r="A18" s="53"/>
      <c r="B18" s="54" t="s">
        <v>102</v>
      </c>
      <c r="C18" s="55" t="n">
        <v>1</v>
      </c>
      <c r="D18" s="55" t="n">
        <v>0.177293934681182</v>
      </c>
      <c r="E18" s="55" t="n">
        <v>0.381026438569207</v>
      </c>
      <c r="F18" s="55" t="n">
        <v>0.25194401244168</v>
      </c>
      <c r="G18" s="55" t="n">
        <v>0.150855365474339</v>
      </c>
      <c r="H18" s="55" t="n">
        <v>0.031104199066874</v>
      </c>
      <c r="I18" s="55" t="n">
        <v>0.00777604976671851</v>
      </c>
      <c r="J18" s="56"/>
      <c r="K18" s="39"/>
      <c r="L18" s="40"/>
      <c r="M18" s="40"/>
    </row>
    <row r="19" customFormat="false" ht="14.1" hidden="false" customHeight="true" outlineLevel="0" collapsed="false">
      <c r="A19" s="64" t="s">
        <v>111</v>
      </c>
      <c r="B19" s="64"/>
      <c r="C19" s="64"/>
      <c r="D19" s="64"/>
      <c r="E19" s="64"/>
      <c r="F19" s="64"/>
      <c r="G19" s="64"/>
      <c r="H19" s="64"/>
      <c r="I19" s="64"/>
      <c r="J19" s="64"/>
      <c r="K19" s="64"/>
      <c r="L19" s="64"/>
      <c r="M19" s="64"/>
    </row>
    <row r="20" customFormat="false" ht="14.1" hidden="false" customHeight="true" outlineLevel="0" collapsed="false">
      <c r="A20" s="64"/>
      <c r="B20" s="64"/>
      <c r="C20" s="64"/>
      <c r="D20" s="64"/>
      <c r="E20" s="64"/>
      <c r="F20" s="64"/>
      <c r="G20" s="64"/>
      <c r="H20" s="64"/>
      <c r="I20" s="64"/>
      <c r="J20" s="64"/>
      <c r="K20" s="64"/>
      <c r="L20" s="64"/>
      <c r="M20" s="64"/>
    </row>
  </sheetData>
  <mergeCells count="8">
    <mergeCell ref="D3:D4"/>
    <mergeCell ref="E3:E4"/>
    <mergeCell ref="F3:F4"/>
    <mergeCell ref="G3:G4"/>
    <mergeCell ref="H3:H4"/>
    <mergeCell ref="I3:I4"/>
    <mergeCell ref="J3:J4"/>
    <mergeCell ref="A19:M20"/>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56"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colBreaks count="1" manualBreakCount="1">
    <brk id="2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3" min="3" style="32" width="11.42"/>
    <col collapsed="false" customWidth="true" hidden="false" outlineLevel="0" max="13" min="4" style="32" width="8.99"/>
    <col collapsed="false" customWidth="true" hidden="false" outlineLevel="0" max="14" min="14" style="32" width="2.99"/>
    <col collapsed="false" customWidth="false" hidden="false" outlineLevel="0" max="257" min="15" style="32" width="11.42"/>
  </cols>
  <sheetData>
    <row r="1" s="33" customFormat="true" ht="20.1" hidden="false" customHeight="true" outlineLevel="0" collapsed="false">
      <c r="A1" s="33" t="s">
        <v>120</v>
      </c>
    </row>
    <row r="2" customFormat="false" ht="14.1" hidden="false" customHeight="true" outlineLevel="0" collapsed="false">
      <c r="A2" s="34" t="s">
        <v>87</v>
      </c>
      <c r="B2" s="35"/>
      <c r="C2" s="36" t="s">
        <v>88</v>
      </c>
      <c r="D2" s="34" t="s">
        <v>121</v>
      </c>
      <c r="E2" s="35"/>
      <c r="F2" s="35"/>
      <c r="G2" s="35"/>
      <c r="H2" s="35"/>
      <c r="I2" s="35"/>
      <c r="J2" s="35"/>
      <c r="K2" s="35"/>
      <c r="L2" s="35"/>
      <c r="M2" s="70"/>
    </row>
    <row r="3" customFormat="false" ht="14.1" hidden="false" customHeight="true" outlineLevel="0" collapsed="false">
      <c r="A3" s="39" t="s">
        <v>90</v>
      </c>
      <c r="B3" s="40"/>
      <c r="C3" s="39"/>
      <c r="D3" s="43" t="s">
        <v>122</v>
      </c>
      <c r="E3" s="42" t="s">
        <v>123</v>
      </c>
      <c r="F3" s="43" t="s">
        <v>124</v>
      </c>
      <c r="G3" s="42" t="s">
        <v>125</v>
      </c>
      <c r="H3" s="43" t="s">
        <v>126</v>
      </c>
      <c r="I3" s="42" t="s">
        <v>127</v>
      </c>
      <c r="J3" s="42" t="s">
        <v>128</v>
      </c>
      <c r="K3" s="42" t="s">
        <v>129</v>
      </c>
      <c r="L3" s="42" t="s">
        <v>130</v>
      </c>
      <c r="M3" s="67" t="s">
        <v>99</v>
      </c>
    </row>
    <row r="4" customFormat="false" ht="26.25" hidden="false" customHeight="true" outlineLevel="0" collapsed="false">
      <c r="A4" s="46"/>
      <c r="B4" s="47"/>
      <c r="C4" s="46"/>
      <c r="D4" s="43"/>
      <c r="E4" s="42"/>
      <c r="F4" s="43"/>
      <c r="G4" s="42"/>
      <c r="H4" s="43"/>
      <c r="I4" s="42"/>
      <c r="J4" s="42"/>
      <c r="K4" s="42"/>
      <c r="L4" s="42"/>
      <c r="M4" s="42"/>
    </row>
    <row r="5" customFormat="false" ht="14.1" hidden="false" customHeight="true" outlineLevel="0" collapsed="false">
      <c r="A5" s="49" t="s">
        <v>88</v>
      </c>
      <c r="B5" s="50" t="s">
        <v>101</v>
      </c>
      <c r="C5" s="51" t="n">
        <v>1473</v>
      </c>
      <c r="D5" s="51" t="n">
        <v>17</v>
      </c>
      <c r="E5" s="51" t="n">
        <v>32</v>
      </c>
      <c r="F5" s="51" t="n">
        <v>77</v>
      </c>
      <c r="G5" s="51" t="n">
        <v>126</v>
      </c>
      <c r="H5" s="51" t="n">
        <v>318</v>
      </c>
      <c r="I5" s="51" t="n">
        <v>416</v>
      </c>
      <c r="J5" s="51" t="n">
        <v>233</v>
      </c>
      <c r="K5" s="51" t="n">
        <v>46</v>
      </c>
      <c r="L5" s="51" t="n">
        <v>26</v>
      </c>
      <c r="M5" s="51" t="n">
        <v>182</v>
      </c>
    </row>
    <row r="6" customFormat="false" ht="14.1" hidden="false" customHeight="true" outlineLevel="0" collapsed="false">
      <c r="A6" s="53"/>
      <c r="B6" s="54" t="s">
        <v>102</v>
      </c>
      <c r="C6" s="55" t="n">
        <v>1</v>
      </c>
      <c r="D6" s="55" t="n">
        <v>0.011541072640869</v>
      </c>
      <c r="E6" s="55" t="n">
        <v>0.021724372029871</v>
      </c>
      <c r="F6" s="55" t="n">
        <v>0.0522742701968771</v>
      </c>
      <c r="G6" s="55" t="n">
        <v>0.0855397148676171</v>
      </c>
      <c r="H6" s="55" t="n">
        <v>0.215885947046843</v>
      </c>
      <c r="I6" s="55" t="n">
        <v>0.282416836388323</v>
      </c>
      <c r="J6" s="55" t="n">
        <v>0.158180583842498</v>
      </c>
      <c r="K6" s="55" t="n">
        <v>0.0312287847929396</v>
      </c>
      <c r="L6" s="55" t="n">
        <v>0.0176510522742702</v>
      </c>
      <c r="M6" s="55" t="n">
        <v>0.123557365919891</v>
      </c>
    </row>
    <row r="7" customFormat="false" ht="14.1" hidden="false" customHeight="true" outlineLevel="0" collapsed="false">
      <c r="A7" s="57" t="s">
        <v>103</v>
      </c>
      <c r="B7" s="58"/>
      <c r="C7" s="59"/>
      <c r="D7" s="59"/>
      <c r="E7" s="59"/>
      <c r="F7" s="59"/>
      <c r="G7" s="59"/>
      <c r="H7" s="59"/>
      <c r="I7" s="59"/>
      <c r="J7" s="59"/>
      <c r="K7" s="59"/>
      <c r="L7" s="59"/>
      <c r="M7" s="60"/>
    </row>
    <row r="8" customFormat="false" ht="14.1" hidden="false" customHeight="true" outlineLevel="0" collapsed="false">
      <c r="A8" s="49" t="s">
        <v>104</v>
      </c>
      <c r="B8" s="50" t="s">
        <v>101</v>
      </c>
      <c r="C8" s="51" t="n">
        <v>1080</v>
      </c>
      <c r="D8" s="51" t="n">
        <v>14</v>
      </c>
      <c r="E8" s="51" t="n">
        <v>20</v>
      </c>
      <c r="F8" s="51" t="n">
        <v>52</v>
      </c>
      <c r="G8" s="51" t="n">
        <v>92</v>
      </c>
      <c r="H8" s="51" t="n">
        <v>236</v>
      </c>
      <c r="I8" s="51" t="n">
        <v>297</v>
      </c>
      <c r="J8" s="51" t="n">
        <v>180</v>
      </c>
      <c r="K8" s="51" t="n">
        <v>36</v>
      </c>
      <c r="L8" s="51" t="n">
        <v>24</v>
      </c>
      <c r="M8" s="51" t="n">
        <v>129</v>
      </c>
    </row>
    <row r="9" customFormat="false" ht="14.1" hidden="false" customHeight="true" outlineLevel="0" collapsed="false">
      <c r="A9" s="53"/>
      <c r="B9" s="54" t="s">
        <v>102</v>
      </c>
      <c r="C9" s="55" t="n">
        <v>1</v>
      </c>
      <c r="D9" s="55" t="n">
        <v>0.012962962962963</v>
      </c>
      <c r="E9" s="55" t="n">
        <v>0.0185185185185185</v>
      </c>
      <c r="F9" s="55" t="n">
        <v>0.0481481481481482</v>
      </c>
      <c r="G9" s="55" t="n">
        <v>0.0851851851851852</v>
      </c>
      <c r="H9" s="55" t="n">
        <v>0.218518518518519</v>
      </c>
      <c r="I9" s="55" t="n">
        <v>0.275</v>
      </c>
      <c r="J9" s="55" t="n">
        <v>0.166666666666667</v>
      </c>
      <c r="K9" s="55" t="n">
        <v>0.0333333333333333</v>
      </c>
      <c r="L9" s="55" t="n">
        <v>0.0222222222222222</v>
      </c>
      <c r="M9" s="55" t="n">
        <v>0.119444444444444</v>
      </c>
    </row>
    <row r="10" customFormat="false" ht="14.1" hidden="false" customHeight="true" outlineLevel="0" collapsed="false">
      <c r="A10" s="49" t="s">
        <v>105</v>
      </c>
      <c r="B10" s="50" t="s">
        <v>101</v>
      </c>
      <c r="C10" s="51" t="n">
        <v>391</v>
      </c>
      <c r="D10" s="51" t="n">
        <v>3</v>
      </c>
      <c r="E10" s="51" t="n">
        <v>12</v>
      </c>
      <c r="F10" s="51" t="n">
        <v>25</v>
      </c>
      <c r="G10" s="51" t="n">
        <v>34</v>
      </c>
      <c r="H10" s="51" t="n">
        <v>82</v>
      </c>
      <c r="I10" s="51" t="n">
        <v>119</v>
      </c>
      <c r="J10" s="51" t="n">
        <v>52</v>
      </c>
      <c r="K10" s="51" t="n">
        <v>10</v>
      </c>
      <c r="L10" s="51" t="n">
        <v>2</v>
      </c>
      <c r="M10" s="51" t="n">
        <v>52</v>
      </c>
    </row>
    <row r="11" customFormat="false" ht="14.1" hidden="false" customHeight="true" outlineLevel="0" collapsed="false">
      <c r="A11" s="53"/>
      <c r="B11" s="54" t="s">
        <v>102</v>
      </c>
      <c r="C11" s="55" t="n">
        <v>1</v>
      </c>
      <c r="D11" s="55" t="n">
        <v>0.00767263427109974</v>
      </c>
      <c r="E11" s="55" t="n">
        <v>0.030690537084399</v>
      </c>
      <c r="F11" s="55" t="n">
        <v>0.0639386189258312</v>
      </c>
      <c r="G11" s="55" t="n">
        <v>0.0869565217391304</v>
      </c>
      <c r="H11" s="55" t="n">
        <v>0.209718670076726</v>
      </c>
      <c r="I11" s="55" t="n">
        <v>0.304347826086957</v>
      </c>
      <c r="J11" s="55" t="n">
        <v>0.132992327365729</v>
      </c>
      <c r="K11" s="55" t="n">
        <v>0.0255754475703325</v>
      </c>
      <c r="L11" s="55" t="n">
        <v>0.0051150895140665</v>
      </c>
      <c r="M11" s="55" t="n">
        <v>0.132992327365729</v>
      </c>
    </row>
    <row r="12" customFormat="false" ht="14.1" hidden="false" customHeight="true" outlineLevel="0" collapsed="false">
      <c r="A12" s="49" t="s">
        <v>106</v>
      </c>
      <c r="B12" s="50" t="s">
        <v>101</v>
      </c>
      <c r="C12" s="61" t="n">
        <v>2</v>
      </c>
      <c r="D12" s="61" t="s">
        <v>107</v>
      </c>
      <c r="E12" s="61" t="s">
        <v>107</v>
      </c>
      <c r="F12" s="61" t="s">
        <v>107</v>
      </c>
      <c r="G12" s="61" t="s">
        <v>107</v>
      </c>
      <c r="H12" s="61" t="s">
        <v>107</v>
      </c>
      <c r="I12" s="61" t="s">
        <v>107</v>
      </c>
      <c r="J12" s="61" t="n">
        <v>1</v>
      </c>
      <c r="K12" s="61" t="s">
        <v>107</v>
      </c>
      <c r="L12" s="61" t="s">
        <v>107</v>
      </c>
      <c r="M12" s="61" t="n">
        <v>1</v>
      </c>
    </row>
    <row r="13" customFormat="false" ht="14.1" hidden="false" customHeight="true" outlineLevel="0" collapsed="false">
      <c r="A13" s="53"/>
      <c r="B13" s="54" t="s">
        <v>102</v>
      </c>
      <c r="C13" s="55" t="n">
        <v>1</v>
      </c>
      <c r="D13" s="55" t="s">
        <v>107</v>
      </c>
      <c r="E13" s="55" t="s">
        <v>107</v>
      </c>
      <c r="F13" s="55" t="s">
        <v>107</v>
      </c>
      <c r="G13" s="55" t="s">
        <v>107</v>
      </c>
      <c r="H13" s="55" t="s">
        <v>107</v>
      </c>
      <c r="I13" s="55" t="s">
        <v>107</v>
      </c>
      <c r="J13" s="55" t="n">
        <v>0.5</v>
      </c>
      <c r="K13" s="55" t="s">
        <v>107</v>
      </c>
      <c r="L13" s="55" t="s">
        <v>107</v>
      </c>
      <c r="M13" s="55" t="n">
        <v>0.5</v>
      </c>
    </row>
    <row r="14" customFormat="false" ht="14.1" hidden="false" customHeight="true" outlineLevel="0" collapsed="false">
      <c r="A14" s="57" t="s">
        <v>108</v>
      </c>
      <c r="B14" s="58"/>
      <c r="C14" s="59"/>
      <c r="D14" s="59"/>
      <c r="E14" s="59"/>
      <c r="F14" s="59"/>
      <c r="G14" s="59"/>
      <c r="H14" s="59"/>
      <c r="I14" s="59"/>
      <c r="J14" s="59"/>
      <c r="K14" s="59"/>
      <c r="L14" s="59"/>
      <c r="M14" s="60"/>
    </row>
    <row r="15" customFormat="false" ht="14.1" hidden="false" customHeight="true" outlineLevel="0" collapsed="false">
      <c r="A15" s="49" t="s">
        <v>109</v>
      </c>
      <c r="B15" s="50" t="s">
        <v>101</v>
      </c>
      <c r="C15" s="51" t="n">
        <v>830</v>
      </c>
      <c r="D15" s="51" t="n">
        <v>8</v>
      </c>
      <c r="E15" s="51" t="n">
        <v>18</v>
      </c>
      <c r="F15" s="51" t="n">
        <v>41</v>
      </c>
      <c r="G15" s="51" t="n">
        <v>69</v>
      </c>
      <c r="H15" s="51" t="n">
        <v>186</v>
      </c>
      <c r="I15" s="51" t="n">
        <v>245</v>
      </c>
      <c r="J15" s="51" t="n">
        <v>130</v>
      </c>
      <c r="K15" s="51" t="n">
        <v>19</v>
      </c>
      <c r="L15" s="51" t="n">
        <v>13</v>
      </c>
      <c r="M15" s="51" t="n">
        <v>101</v>
      </c>
    </row>
    <row r="16" customFormat="false" ht="14.1" hidden="false" customHeight="true" outlineLevel="0" collapsed="false">
      <c r="A16" s="53"/>
      <c r="B16" s="54" t="s">
        <v>102</v>
      </c>
      <c r="C16" s="55" t="n">
        <v>1</v>
      </c>
      <c r="D16" s="55" t="n">
        <v>0.00963855421686747</v>
      </c>
      <c r="E16" s="55" t="n">
        <v>0.0216867469879518</v>
      </c>
      <c r="F16" s="55" t="n">
        <v>0.0493975903614458</v>
      </c>
      <c r="G16" s="55" t="n">
        <v>0.0831325301204819</v>
      </c>
      <c r="H16" s="55" t="n">
        <v>0.224096385542169</v>
      </c>
      <c r="I16" s="55" t="n">
        <v>0.295180722891566</v>
      </c>
      <c r="J16" s="55" t="n">
        <v>0.156626506024096</v>
      </c>
      <c r="K16" s="55" t="n">
        <v>0.0228915662650602</v>
      </c>
      <c r="L16" s="55" t="n">
        <v>0.0156626506024096</v>
      </c>
      <c r="M16" s="55" t="n">
        <v>0.121686746987952</v>
      </c>
    </row>
    <row r="17" customFormat="false" ht="14.1" hidden="false" customHeight="true" outlineLevel="0" collapsed="false">
      <c r="A17" s="49" t="s">
        <v>110</v>
      </c>
      <c r="B17" s="50" t="s">
        <v>101</v>
      </c>
      <c r="C17" s="51" t="n">
        <v>643</v>
      </c>
      <c r="D17" s="51" t="n">
        <v>9</v>
      </c>
      <c r="E17" s="51" t="n">
        <v>14</v>
      </c>
      <c r="F17" s="51" t="n">
        <v>36</v>
      </c>
      <c r="G17" s="51" t="n">
        <v>57</v>
      </c>
      <c r="H17" s="51" t="n">
        <v>132</v>
      </c>
      <c r="I17" s="51" t="n">
        <v>171</v>
      </c>
      <c r="J17" s="51" t="n">
        <v>103</v>
      </c>
      <c r="K17" s="51" t="n">
        <v>27</v>
      </c>
      <c r="L17" s="51" t="n">
        <v>13</v>
      </c>
      <c r="M17" s="51" t="n">
        <v>81</v>
      </c>
    </row>
    <row r="18" customFormat="false" ht="14.1" hidden="false" customHeight="true" outlineLevel="0" collapsed="false">
      <c r="A18" s="53"/>
      <c r="B18" s="54" t="s">
        <v>102</v>
      </c>
      <c r="C18" s="55" t="n">
        <v>1</v>
      </c>
      <c r="D18" s="55" t="n">
        <v>0.0139968895800933</v>
      </c>
      <c r="E18" s="55" t="n">
        <v>0.0217729393468118</v>
      </c>
      <c r="F18" s="55" t="n">
        <v>0.0559875583203733</v>
      </c>
      <c r="G18" s="55" t="n">
        <v>0.088646967340591</v>
      </c>
      <c r="H18" s="55" t="n">
        <v>0.205287713841369</v>
      </c>
      <c r="I18" s="55" t="n">
        <v>0.265940902021773</v>
      </c>
      <c r="J18" s="55" t="n">
        <v>0.160186625194401</v>
      </c>
      <c r="K18" s="55" t="n">
        <v>0.0419906687402799</v>
      </c>
      <c r="L18" s="55" t="n">
        <v>0.0202177293934681</v>
      </c>
      <c r="M18" s="55" t="n">
        <v>0.12597200622084</v>
      </c>
    </row>
    <row r="19" customFormat="false" ht="14.1" hidden="false" customHeight="true" outlineLevel="0" collapsed="false">
      <c r="A19" s="71" t="s">
        <v>111</v>
      </c>
      <c r="B19" s="71"/>
      <c r="C19" s="71"/>
      <c r="D19" s="71"/>
      <c r="E19" s="71"/>
      <c r="F19" s="71"/>
      <c r="G19" s="71"/>
      <c r="H19" s="71"/>
      <c r="I19" s="71"/>
      <c r="J19" s="71"/>
      <c r="K19" s="71"/>
      <c r="L19" s="71"/>
      <c r="M19" s="71"/>
      <c r="N19" s="71"/>
    </row>
    <row r="20" customFormat="false" ht="14.1" hidden="false" customHeight="true" outlineLevel="0" collapsed="false">
      <c r="A20" s="71"/>
      <c r="B20" s="71"/>
      <c r="C20" s="71"/>
      <c r="D20" s="71"/>
      <c r="E20" s="71"/>
      <c r="F20" s="71"/>
      <c r="G20" s="71"/>
      <c r="H20" s="71"/>
      <c r="I20" s="71"/>
      <c r="J20" s="71"/>
      <c r="K20" s="71"/>
      <c r="L20" s="71"/>
      <c r="M20" s="71"/>
      <c r="N20" s="71"/>
    </row>
  </sheetData>
  <mergeCells count="11">
    <mergeCell ref="D3:D4"/>
    <mergeCell ref="E3:E4"/>
    <mergeCell ref="F3:F4"/>
    <mergeCell ref="G3:G4"/>
    <mergeCell ref="H3:H4"/>
    <mergeCell ref="I3:I4"/>
    <mergeCell ref="J3:J4"/>
    <mergeCell ref="K3:K4"/>
    <mergeCell ref="L3:L4"/>
    <mergeCell ref="M3:M4"/>
    <mergeCell ref="A19:N20"/>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57"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colBreaks count="1" manualBreakCount="1">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3" min="3" style="32" width="11.42"/>
    <col collapsed="false" customWidth="true" hidden="false" outlineLevel="0" max="13" min="4" style="32" width="8.99"/>
    <col collapsed="false" customWidth="true" hidden="false" outlineLevel="0" max="14" min="14" style="32" width="2.99"/>
    <col collapsed="false" customWidth="false" hidden="false" outlineLevel="0" max="257" min="15" style="32" width="11.42"/>
  </cols>
  <sheetData>
    <row r="1" s="33" customFormat="true" ht="20.1" hidden="false" customHeight="true" outlineLevel="0" collapsed="false">
      <c r="A1" s="33" t="s">
        <v>131</v>
      </c>
    </row>
    <row r="2" customFormat="false" ht="14.1" hidden="false" customHeight="true" outlineLevel="0" collapsed="false">
      <c r="A2" s="34" t="s">
        <v>87</v>
      </c>
      <c r="B2" s="35"/>
      <c r="C2" s="36" t="s">
        <v>88</v>
      </c>
      <c r="D2" s="34" t="s">
        <v>132</v>
      </c>
      <c r="E2" s="37"/>
      <c r="F2" s="38"/>
    </row>
    <row r="3" customFormat="false" ht="14.1" hidden="false" customHeight="true" outlineLevel="0" collapsed="false">
      <c r="A3" s="39" t="s">
        <v>90</v>
      </c>
      <c r="B3" s="40"/>
      <c r="C3" s="39"/>
      <c r="D3" s="72" t="s">
        <v>133</v>
      </c>
      <c r="E3" s="67" t="s">
        <v>134</v>
      </c>
      <c r="F3" s="67" t="s">
        <v>99</v>
      </c>
    </row>
    <row r="4" customFormat="false" ht="27.75" hidden="false" customHeight="true" outlineLevel="0" collapsed="false">
      <c r="A4" s="46"/>
      <c r="B4" s="47"/>
      <c r="C4" s="46"/>
      <c r="D4" s="72"/>
      <c r="E4" s="67"/>
      <c r="F4" s="67"/>
    </row>
    <row r="5" customFormat="false" ht="14.1" hidden="false" customHeight="true" outlineLevel="0" collapsed="false">
      <c r="A5" s="49" t="s">
        <v>88</v>
      </c>
      <c r="B5" s="50" t="s">
        <v>101</v>
      </c>
      <c r="C5" s="73" t="n">
        <v>1473</v>
      </c>
      <c r="D5" s="73" t="n">
        <v>249</v>
      </c>
      <c r="E5" s="73" t="n">
        <v>1215</v>
      </c>
      <c r="F5" s="73" t="n">
        <v>9</v>
      </c>
    </row>
    <row r="6" customFormat="false" ht="14.1" hidden="false" customHeight="true" outlineLevel="0" collapsed="false">
      <c r="A6" s="53"/>
      <c r="B6" s="54" t="s">
        <v>102</v>
      </c>
      <c r="C6" s="74" t="n">
        <f aca="false">C5/$C5</f>
        <v>1</v>
      </c>
      <c r="D6" s="74" t="n">
        <f aca="false">D5/$C5</f>
        <v>0.169042769857434</v>
      </c>
      <c r="E6" s="74" t="n">
        <f aca="false">E5/$C5</f>
        <v>0.824847250509165</v>
      </c>
      <c r="F6" s="74" t="n">
        <f aca="false">F5/$C5</f>
        <v>0.00610997963340122</v>
      </c>
    </row>
    <row r="7" customFormat="false" ht="14.1" hidden="false" customHeight="true" outlineLevel="0" collapsed="false">
      <c r="A7" s="57" t="s">
        <v>103</v>
      </c>
      <c r="B7" s="58"/>
      <c r="C7" s="75"/>
      <c r="D7" s="75"/>
      <c r="E7" s="75"/>
      <c r="F7" s="76"/>
    </row>
    <row r="8" customFormat="false" ht="14.1" hidden="false" customHeight="true" outlineLevel="0" collapsed="false">
      <c r="A8" s="49" t="s">
        <v>104</v>
      </c>
      <c r="B8" s="50" t="s">
        <v>101</v>
      </c>
      <c r="C8" s="73" t="n">
        <v>1080</v>
      </c>
      <c r="D8" s="73" t="n">
        <v>184</v>
      </c>
      <c r="E8" s="73" t="n">
        <v>888</v>
      </c>
      <c r="F8" s="73" t="n">
        <v>8</v>
      </c>
    </row>
    <row r="9" customFormat="false" ht="14.1" hidden="false" customHeight="true" outlineLevel="0" collapsed="false">
      <c r="A9" s="53"/>
      <c r="B9" s="54" t="s">
        <v>102</v>
      </c>
      <c r="C9" s="74" t="n">
        <f aca="false">C8/$C8</f>
        <v>1</v>
      </c>
      <c r="D9" s="74" t="n">
        <f aca="false">D8/$C8</f>
        <v>0.17037037037037</v>
      </c>
      <c r="E9" s="74" t="n">
        <f aca="false">E8/$C8</f>
        <v>0.822222222222222</v>
      </c>
      <c r="F9" s="74" t="n">
        <f aca="false">F8/$C8</f>
        <v>0.00740740740740741</v>
      </c>
    </row>
    <row r="10" customFormat="false" ht="14.1" hidden="false" customHeight="true" outlineLevel="0" collapsed="false">
      <c r="A10" s="49" t="s">
        <v>105</v>
      </c>
      <c r="B10" s="50" t="s">
        <v>101</v>
      </c>
      <c r="C10" s="73" t="n">
        <v>391</v>
      </c>
      <c r="D10" s="73" t="n">
        <v>65</v>
      </c>
      <c r="E10" s="73" t="n">
        <v>325</v>
      </c>
      <c r="F10" s="73" t="n">
        <v>1</v>
      </c>
    </row>
    <row r="11" customFormat="false" ht="14.1" hidden="false" customHeight="true" outlineLevel="0" collapsed="false">
      <c r="A11" s="46"/>
      <c r="B11" s="54" t="s">
        <v>102</v>
      </c>
      <c r="C11" s="74" t="n">
        <f aca="false">C10/$C10</f>
        <v>1</v>
      </c>
      <c r="D11" s="74" t="n">
        <f aca="false">D10/$C10</f>
        <v>0.166240409207161</v>
      </c>
      <c r="E11" s="74" t="n">
        <f aca="false">E10/$C10</f>
        <v>0.831202046035806</v>
      </c>
      <c r="F11" s="74" t="n">
        <f aca="false">F10/$C10</f>
        <v>0.00255754475703325</v>
      </c>
    </row>
    <row r="12" customFormat="false" ht="14.1" hidden="false" customHeight="true" outlineLevel="0" collapsed="false">
      <c r="A12" s="49" t="s">
        <v>106</v>
      </c>
      <c r="B12" s="50" t="s">
        <v>101</v>
      </c>
      <c r="C12" s="73" t="n">
        <v>2</v>
      </c>
      <c r="D12" s="51" t="s">
        <v>107</v>
      </c>
      <c r="E12" s="73" t="n">
        <v>2</v>
      </c>
      <c r="F12" s="51" t="s">
        <v>107</v>
      </c>
    </row>
    <row r="13" customFormat="false" ht="14.1" hidden="false" customHeight="true" outlineLevel="0" collapsed="false">
      <c r="A13" s="46"/>
      <c r="B13" s="54" t="s">
        <v>102</v>
      </c>
      <c r="C13" s="74" t="n">
        <f aca="false">C12/$C12</f>
        <v>1</v>
      </c>
      <c r="D13" s="55" t="s">
        <v>107</v>
      </c>
      <c r="E13" s="74" t="n">
        <f aca="false">E12/$C12</f>
        <v>1</v>
      </c>
      <c r="F13" s="55" t="s">
        <v>107</v>
      </c>
    </row>
    <row r="14" customFormat="false" ht="14.1" hidden="false" customHeight="true" outlineLevel="0" collapsed="false">
      <c r="A14" s="57" t="s">
        <v>108</v>
      </c>
      <c r="B14" s="58"/>
      <c r="C14" s="75"/>
      <c r="D14" s="75"/>
      <c r="E14" s="75"/>
      <c r="F14" s="76"/>
    </row>
    <row r="15" customFormat="false" ht="14.1" hidden="false" customHeight="true" outlineLevel="0" collapsed="false">
      <c r="A15" s="49" t="s">
        <v>109</v>
      </c>
      <c r="B15" s="50" t="s">
        <v>101</v>
      </c>
      <c r="C15" s="73" t="n">
        <v>830</v>
      </c>
      <c r="D15" s="62" t="n">
        <v>169</v>
      </c>
      <c r="E15" s="62" t="n">
        <v>656</v>
      </c>
      <c r="F15" s="62" t="n">
        <v>5</v>
      </c>
    </row>
    <row r="16" customFormat="false" ht="14.1" hidden="false" customHeight="true" outlineLevel="0" collapsed="false">
      <c r="A16" s="53"/>
      <c r="B16" s="54" t="s">
        <v>102</v>
      </c>
      <c r="C16" s="74" t="n">
        <f aca="false">C15/$C15</f>
        <v>1</v>
      </c>
      <c r="D16" s="74" t="n">
        <f aca="false">D15/$C15</f>
        <v>0.203614457831325</v>
      </c>
      <c r="E16" s="74" t="n">
        <f aca="false">E15/$C15</f>
        <v>0.790361445783133</v>
      </c>
      <c r="F16" s="74" t="n">
        <f aca="false">F15/$C15</f>
        <v>0.00602409638554217</v>
      </c>
    </row>
    <row r="17" customFormat="false" ht="14.1" hidden="false" customHeight="true" outlineLevel="0" collapsed="false">
      <c r="A17" s="49" t="s">
        <v>110</v>
      </c>
      <c r="B17" s="50" t="s">
        <v>101</v>
      </c>
      <c r="C17" s="62" t="n">
        <v>643</v>
      </c>
      <c r="D17" s="62" t="n">
        <v>80</v>
      </c>
      <c r="E17" s="62" t="n">
        <v>559</v>
      </c>
      <c r="F17" s="62" t="n">
        <v>4</v>
      </c>
    </row>
    <row r="18" customFormat="false" ht="14.1" hidden="false" customHeight="true" outlineLevel="0" collapsed="false">
      <c r="A18" s="53"/>
      <c r="B18" s="54" t="s">
        <v>102</v>
      </c>
      <c r="C18" s="74" t="n">
        <f aca="false">C17/$C17</f>
        <v>1</v>
      </c>
      <c r="D18" s="74" t="n">
        <f aca="false">D17/$C17</f>
        <v>0.124416796267496</v>
      </c>
      <c r="E18" s="74" t="n">
        <f aca="false">E17/$C17</f>
        <v>0.869362363919129</v>
      </c>
      <c r="F18" s="74" t="n">
        <f aca="false">F17/$C17</f>
        <v>0.00622083981337481</v>
      </c>
      <c r="G18" s="39"/>
      <c r="H18" s="40"/>
      <c r="I18" s="40"/>
      <c r="J18" s="40"/>
      <c r="K18" s="40"/>
      <c r="L18" s="40"/>
      <c r="M18" s="40"/>
    </row>
    <row r="19" customFormat="false" ht="14.1" hidden="false" customHeight="true" outlineLevel="0" collapsed="false">
      <c r="A19" s="71" t="s">
        <v>111</v>
      </c>
      <c r="B19" s="71"/>
      <c r="C19" s="71"/>
      <c r="D19" s="71"/>
      <c r="E19" s="71"/>
      <c r="F19" s="71"/>
      <c r="G19" s="71"/>
      <c r="H19" s="71"/>
      <c r="I19" s="71"/>
      <c r="J19" s="71"/>
      <c r="K19" s="71"/>
      <c r="L19" s="71"/>
      <c r="M19" s="71"/>
      <c r="N19" s="71"/>
    </row>
    <row r="20" customFormat="false" ht="14.1" hidden="false" customHeight="true" outlineLevel="0" collapsed="false">
      <c r="A20" s="71"/>
      <c r="B20" s="71"/>
      <c r="C20" s="71"/>
      <c r="D20" s="71"/>
      <c r="E20" s="71"/>
      <c r="F20" s="71"/>
      <c r="G20" s="71"/>
      <c r="H20" s="71"/>
      <c r="I20" s="71"/>
      <c r="J20" s="71"/>
      <c r="K20" s="71"/>
      <c r="L20" s="71"/>
      <c r="M20" s="71"/>
      <c r="N20" s="71"/>
    </row>
  </sheetData>
  <mergeCells count="4">
    <mergeCell ref="D3:D4"/>
    <mergeCell ref="E3:E4"/>
    <mergeCell ref="F3:F4"/>
    <mergeCell ref="A19:N20"/>
  </mergeCells>
  <printOptions headings="false" gridLines="false" gridLinesSet="true" horizontalCentered="false" verticalCentered="false"/>
  <pageMargins left="0.609722222222222" right="0.590277777777778" top="0.6" bottom="0.609722222222222" header="0.4" footer="0.379861111111111"/>
  <pageSetup paperSize="9" scale="75" fitToWidth="1" fitToHeight="1" pageOrder="downThenOver" orientation="portrait" blackAndWhite="false" draft="false" cellComments="none" firstPageNumber="58"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11" min="3" style="32" width="11.42"/>
    <col collapsed="false" customWidth="true" hidden="false" outlineLevel="0" max="12" min="12" style="32" width="2.99"/>
    <col collapsed="false" customWidth="true" hidden="false" outlineLevel="0" max="18" min="13" style="32" width="9.99"/>
    <col collapsed="false" customWidth="true" hidden="false" outlineLevel="0" max="26" min="19" style="32" width="8.99"/>
    <col collapsed="false" customWidth="false" hidden="false" outlineLevel="0" max="257" min="27" style="32" width="11.42"/>
  </cols>
  <sheetData>
    <row r="1" s="33" customFormat="true" ht="20.1" hidden="false" customHeight="true" outlineLevel="0" collapsed="false">
      <c r="A1" s="33" t="s">
        <v>135</v>
      </c>
      <c r="F1" s="77"/>
    </row>
    <row r="2" customFormat="false" ht="14.1" hidden="false" customHeight="true" outlineLevel="0" collapsed="false">
      <c r="A2" s="34" t="s">
        <v>136</v>
      </c>
      <c r="B2" s="35"/>
      <c r="C2" s="36" t="s">
        <v>88</v>
      </c>
      <c r="D2" s="34" t="s">
        <v>137</v>
      </c>
      <c r="E2" s="37"/>
      <c r="F2" s="37"/>
      <c r="G2" s="37"/>
      <c r="H2" s="38"/>
    </row>
    <row r="3" customFormat="false" ht="14.1" hidden="false" customHeight="true" outlineLevel="0" collapsed="false">
      <c r="A3" s="39"/>
      <c r="B3" s="40"/>
      <c r="C3" s="78"/>
      <c r="D3" s="34" t="s">
        <v>90</v>
      </c>
      <c r="E3" s="37"/>
      <c r="F3" s="34" t="s">
        <v>138</v>
      </c>
      <c r="G3" s="37"/>
      <c r="H3" s="38"/>
    </row>
    <row r="4" customFormat="false" ht="14.1" hidden="false" customHeight="true" outlineLevel="0" collapsed="false">
      <c r="A4" s="39"/>
      <c r="B4" s="40"/>
      <c r="C4" s="39"/>
      <c r="D4" s="72" t="s">
        <v>109</v>
      </c>
      <c r="E4" s="67" t="s">
        <v>110</v>
      </c>
      <c r="F4" s="72" t="s">
        <v>139</v>
      </c>
      <c r="G4" s="67" t="s">
        <v>140</v>
      </c>
      <c r="H4" s="67" t="s">
        <v>99</v>
      </c>
    </row>
    <row r="5" customFormat="false" ht="27.75" hidden="false" customHeight="true" outlineLevel="0" collapsed="false">
      <c r="A5" s="46"/>
      <c r="B5" s="47"/>
      <c r="C5" s="46"/>
      <c r="D5" s="72"/>
      <c r="E5" s="67"/>
      <c r="F5" s="72"/>
      <c r="G5" s="67"/>
      <c r="H5" s="67"/>
    </row>
    <row r="6" customFormat="false" ht="14.1" hidden="false" customHeight="true" outlineLevel="0" collapsed="false">
      <c r="A6" s="49" t="s">
        <v>88</v>
      </c>
      <c r="B6" s="50" t="s">
        <v>101</v>
      </c>
      <c r="C6" s="51" t="n">
        <v>1473</v>
      </c>
      <c r="D6" s="51" t="n">
        <v>830</v>
      </c>
      <c r="E6" s="51" t="n">
        <v>643</v>
      </c>
      <c r="F6" s="51" t="n">
        <v>613</v>
      </c>
      <c r="G6" s="51" t="n">
        <v>859</v>
      </c>
      <c r="H6" s="51" t="n">
        <v>1</v>
      </c>
    </row>
    <row r="7" customFormat="false" ht="14.1" hidden="false" customHeight="true" outlineLevel="0" collapsed="false">
      <c r="A7" s="53"/>
      <c r="B7" s="54" t="s">
        <v>102</v>
      </c>
      <c r="C7" s="55" t="n">
        <v>1</v>
      </c>
      <c r="D7" s="55" t="n">
        <v>0.563475899524779</v>
      </c>
      <c r="E7" s="55" t="n">
        <v>0.436524100475221</v>
      </c>
      <c r="F7" s="55" t="n">
        <v>0.416157501697217</v>
      </c>
      <c r="G7" s="55" t="n">
        <v>0.58316361167685</v>
      </c>
      <c r="H7" s="55" t="n">
        <v>0.000678886625933469</v>
      </c>
    </row>
    <row r="8" customFormat="false" ht="14.1" hidden="false" customHeight="true" outlineLevel="0" collapsed="false">
      <c r="A8" s="49" t="s">
        <v>104</v>
      </c>
      <c r="B8" s="50" t="s">
        <v>101</v>
      </c>
      <c r="C8" s="51" t="n">
        <v>1080</v>
      </c>
      <c r="D8" s="51" t="n">
        <v>524</v>
      </c>
      <c r="E8" s="51" t="n">
        <v>556</v>
      </c>
      <c r="F8" s="51" t="n">
        <v>328</v>
      </c>
      <c r="G8" s="51" t="n">
        <v>751</v>
      </c>
      <c r="H8" s="51" t="n">
        <v>1</v>
      </c>
    </row>
    <row r="9" customFormat="false" ht="14.1" hidden="false" customHeight="true" outlineLevel="0" collapsed="false">
      <c r="A9" s="53"/>
      <c r="B9" s="54" t="s">
        <v>102</v>
      </c>
      <c r="C9" s="55" t="n">
        <v>1</v>
      </c>
      <c r="D9" s="55" t="n">
        <v>0.485185185185185</v>
      </c>
      <c r="E9" s="55" t="n">
        <v>0.514814814814815</v>
      </c>
      <c r="F9" s="55" t="n">
        <v>0.303703703703704</v>
      </c>
      <c r="G9" s="55" t="n">
        <v>0.69537037037037</v>
      </c>
      <c r="H9" s="55" t="n">
        <v>0.000925925925925926</v>
      </c>
    </row>
    <row r="10" customFormat="false" ht="14.1" hidden="false" customHeight="true" outlineLevel="0" collapsed="false">
      <c r="A10" s="49" t="s">
        <v>105</v>
      </c>
      <c r="B10" s="50" t="s">
        <v>101</v>
      </c>
      <c r="C10" s="51" t="n">
        <v>391</v>
      </c>
      <c r="D10" s="51" t="n">
        <v>304</v>
      </c>
      <c r="E10" s="51" t="n">
        <v>87</v>
      </c>
      <c r="F10" s="51" t="n">
        <v>283</v>
      </c>
      <c r="G10" s="51" t="n">
        <v>108</v>
      </c>
      <c r="H10" s="51" t="s">
        <v>107</v>
      </c>
    </row>
    <row r="11" customFormat="false" ht="14.1" hidden="false" customHeight="true" outlineLevel="0" collapsed="false">
      <c r="A11" s="53"/>
      <c r="B11" s="54" t="s">
        <v>102</v>
      </c>
      <c r="C11" s="55" t="n">
        <v>1</v>
      </c>
      <c r="D11" s="55" t="n">
        <v>0.777493606138107</v>
      </c>
      <c r="E11" s="55" t="n">
        <v>0.222506393861893</v>
      </c>
      <c r="F11" s="55" t="n">
        <v>0.723785166240409</v>
      </c>
      <c r="G11" s="55" t="n">
        <v>0.276214833759591</v>
      </c>
      <c r="H11" s="55" t="s">
        <v>107</v>
      </c>
    </row>
    <row r="12" customFormat="false" ht="14.1" hidden="false" customHeight="true" outlineLevel="0" collapsed="false">
      <c r="A12" s="49" t="s">
        <v>106</v>
      </c>
      <c r="B12" s="50" t="s">
        <v>101</v>
      </c>
      <c r="C12" s="51" t="n">
        <v>2</v>
      </c>
      <c r="D12" s="51" t="n">
        <v>2</v>
      </c>
      <c r="E12" s="51" t="s">
        <v>107</v>
      </c>
      <c r="F12" s="51" t="n">
        <v>2</v>
      </c>
      <c r="G12" s="51" t="s">
        <v>107</v>
      </c>
      <c r="H12" s="51" t="s">
        <v>107</v>
      </c>
    </row>
    <row r="13" customFormat="false" ht="14.1" hidden="false" customHeight="true" outlineLevel="0" collapsed="false">
      <c r="A13" s="53"/>
      <c r="B13" s="54" t="s">
        <v>102</v>
      </c>
      <c r="C13" s="55" t="n">
        <v>1</v>
      </c>
      <c r="D13" s="55" t="n">
        <v>1</v>
      </c>
      <c r="E13" s="55" t="s">
        <v>107</v>
      </c>
      <c r="F13" s="55" t="n">
        <v>1</v>
      </c>
      <c r="G13" s="55" t="s">
        <v>107</v>
      </c>
      <c r="H13" s="55" t="s">
        <v>107</v>
      </c>
    </row>
    <row r="14" customFormat="false" ht="14.1" hidden="false" customHeight="true" outlineLevel="0" collapsed="false">
      <c r="A14" s="71" t="s">
        <v>111</v>
      </c>
      <c r="B14" s="71"/>
      <c r="C14" s="71"/>
      <c r="D14" s="71"/>
      <c r="E14" s="71"/>
      <c r="F14" s="71"/>
      <c r="G14" s="71"/>
      <c r="H14" s="71"/>
      <c r="I14" s="71"/>
      <c r="J14" s="71"/>
      <c r="K14" s="71"/>
      <c r="L14" s="79"/>
    </row>
    <row r="15" customFormat="false" ht="14.1" hidden="false" customHeight="true" outlineLevel="0" collapsed="false">
      <c r="A15" s="71"/>
      <c r="B15" s="71"/>
      <c r="C15" s="71"/>
      <c r="D15" s="71"/>
      <c r="E15" s="71"/>
      <c r="F15" s="71"/>
      <c r="G15" s="71"/>
      <c r="H15" s="71"/>
      <c r="I15" s="71"/>
      <c r="J15" s="71"/>
      <c r="K15" s="71"/>
      <c r="L15" s="79"/>
    </row>
  </sheetData>
  <mergeCells count="6">
    <mergeCell ref="D4:D5"/>
    <mergeCell ref="E4:E5"/>
    <mergeCell ref="F4:F5"/>
    <mergeCell ref="G4:G5"/>
    <mergeCell ref="H4:H5"/>
    <mergeCell ref="A14:K15"/>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59"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9" min="3" style="32" width="11.42"/>
    <col collapsed="false" customWidth="true" hidden="false" outlineLevel="0" max="10" min="10" style="32" width="2.99"/>
    <col collapsed="false" customWidth="true" hidden="false" outlineLevel="0" max="16" min="11" style="32" width="9.99"/>
    <col collapsed="false" customWidth="true" hidden="false" outlineLevel="0" max="24" min="17" style="32" width="8.99"/>
    <col collapsed="false" customWidth="false" hidden="false" outlineLevel="0" max="257" min="25" style="32" width="11.42"/>
  </cols>
  <sheetData>
    <row r="1" s="33" customFormat="true" ht="20.1" hidden="false" customHeight="true" outlineLevel="0" collapsed="false">
      <c r="A1" s="33" t="s">
        <v>141</v>
      </c>
      <c r="D1" s="77"/>
    </row>
    <row r="2" customFormat="false" ht="14.1" hidden="false" customHeight="true" outlineLevel="0" collapsed="false">
      <c r="A2" s="34" t="s">
        <v>90</v>
      </c>
      <c r="B2" s="35"/>
      <c r="C2" s="36" t="s">
        <v>88</v>
      </c>
      <c r="D2" s="34" t="s">
        <v>138</v>
      </c>
      <c r="E2" s="37"/>
      <c r="F2" s="38"/>
    </row>
    <row r="3" customFormat="false" ht="14.1" hidden="false" customHeight="true" outlineLevel="0" collapsed="false">
      <c r="A3" s="39"/>
      <c r="B3" s="40"/>
      <c r="C3" s="39"/>
      <c r="D3" s="72" t="s">
        <v>139</v>
      </c>
      <c r="E3" s="67" t="s">
        <v>140</v>
      </c>
      <c r="F3" s="67" t="s">
        <v>99</v>
      </c>
    </row>
    <row r="4" customFormat="false" ht="27.75" hidden="false" customHeight="true" outlineLevel="0" collapsed="false">
      <c r="A4" s="46"/>
      <c r="B4" s="47"/>
      <c r="C4" s="46"/>
      <c r="D4" s="72"/>
      <c r="E4" s="67"/>
      <c r="F4" s="67"/>
    </row>
    <row r="5" customFormat="false" ht="14.1" hidden="false" customHeight="true" outlineLevel="0" collapsed="false">
      <c r="A5" s="49" t="s">
        <v>88</v>
      </c>
      <c r="B5" s="50" t="s">
        <v>101</v>
      </c>
      <c r="C5" s="51" t="n">
        <v>1473</v>
      </c>
      <c r="D5" s="51" t="n">
        <v>613</v>
      </c>
      <c r="E5" s="51" t="n">
        <v>859</v>
      </c>
      <c r="F5" s="51" t="n">
        <v>1</v>
      </c>
    </row>
    <row r="6" customFormat="false" ht="14.1" hidden="false" customHeight="true" outlineLevel="0" collapsed="false">
      <c r="A6" s="53"/>
      <c r="B6" s="54" t="s">
        <v>102</v>
      </c>
      <c r="C6" s="55" t="n">
        <v>1</v>
      </c>
      <c r="D6" s="55" t="n">
        <v>0.416157501697217</v>
      </c>
      <c r="E6" s="55" t="n">
        <v>0.58316361167685</v>
      </c>
      <c r="F6" s="55" t="n">
        <v>0.000678886625933469</v>
      </c>
    </row>
    <row r="7" customFormat="false" ht="14.1" hidden="false" customHeight="true" outlineLevel="0" collapsed="false">
      <c r="A7" s="49" t="s">
        <v>109</v>
      </c>
      <c r="B7" s="50" t="s">
        <v>101</v>
      </c>
      <c r="C7" s="51" t="n">
        <v>830</v>
      </c>
      <c r="D7" s="51" t="n">
        <v>613</v>
      </c>
      <c r="E7" s="51" t="n">
        <v>216</v>
      </c>
      <c r="F7" s="51" t="n">
        <v>1</v>
      </c>
    </row>
    <row r="8" customFormat="false" ht="14.1" hidden="false" customHeight="true" outlineLevel="0" collapsed="false">
      <c r="A8" s="53"/>
      <c r="B8" s="54" t="s">
        <v>102</v>
      </c>
      <c r="C8" s="55" t="n">
        <v>1</v>
      </c>
      <c r="D8" s="55" t="n">
        <v>0.73855421686747</v>
      </c>
      <c r="E8" s="55" t="n">
        <v>0.260240963855422</v>
      </c>
      <c r="F8" s="55" t="n">
        <v>0.00120481927710843</v>
      </c>
    </row>
    <row r="9" customFormat="false" ht="14.1" hidden="false" customHeight="true" outlineLevel="0" collapsed="false">
      <c r="A9" s="49" t="s">
        <v>110</v>
      </c>
      <c r="B9" s="50" t="s">
        <v>101</v>
      </c>
      <c r="C9" s="51" t="n">
        <v>643</v>
      </c>
      <c r="D9" s="51" t="s">
        <v>107</v>
      </c>
      <c r="E9" s="51" t="n">
        <v>643</v>
      </c>
      <c r="F9" s="51" t="s">
        <v>107</v>
      </c>
    </row>
    <row r="10" customFormat="false" ht="14.1" hidden="false" customHeight="true" outlineLevel="0" collapsed="false">
      <c r="A10" s="53"/>
      <c r="B10" s="54" t="s">
        <v>102</v>
      </c>
      <c r="C10" s="55" t="n">
        <v>1</v>
      </c>
      <c r="D10" s="55" t="s">
        <v>107</v>
      </c>
      <c r="E10" s="55" t="n">
        <v>1</v>
      </c>
      <c r="F10" s="55" t="s">
        <v>107</v>
      </c>
    </row>
  </sheetData>
  <mergeCells count="3">
    <mergeCell ref="D3:D4"/>
    <mergeCell ref="E3:E4"/>
    <mergeCell ref="F3:F4"/>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60"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4.1" zeroHeight="false" outlineLevelRow="0" outlineLevelCol="0"/>
  <cols>
    <col collapsed="false" customWidth="true" hidden="false" outlineLevel="0" max="1" min="1" style="32" width="14.99"/>
    <col collapsed="false" customWidth="true" hidden="false" outlineLevel="0" max="2" min="2" style="32" width="6.99"/>
    <col collapsed="false" customWidth="false" hidden="false" outlineLevel="0" max="3" min="3" style="80" width="11.42"/>
    <col collapsed="false" customWidth="false" hidden="false" outlineLevel="0" max="11" min="4" style="32" width="11.42"/>
    <col collapsed="false" customWidth="true" hidden="false" outlineLevel="0" max="12" min="12" style="32" width="7.99"/>
    <col collapsed="false" customWidth="false" hidden="false" outlineLevel="0" max="257" min="13" style="32" width="11.42"/>
  </cols>
  <sheetData>
    <row r="1" s="33" customFormat="true" ht="20.1" hidden="false" customHeight="true" outlineLevel="0" collapsed="false">
      <c r="A1" s="33" t="s">
        <v>142</v>
      </c>
      <c r="C1" s="81"/>
    </row>
    <row r="2" customFormat="false" ht="14.1" hidden="false" customHeight="true" outlineLevel="0" collapsed="false">
      <c r="A2" s="34" t="s">
        <v>136</v>
      </c>
      <c r="B2" s="70"/>
      <c r="C2" s="82" t="s">
        <v>88</v>
      </c>
      <c r="D2" s="34" t="s">
        <v>143</v>
      </c>
      <c r="E2" s="37"/>
      <c r="F2" s="37"/>
      <c r="G2" s="37"/>
      <c r="H2" s="37"/>
      <c r="I2" s="37"/>
      <c r="J2" s="37"/>
      <c r="K2" s="38"/>
    </row>
    <row r="3" customFormat="false" ht="21.75" hidden="false" customHeight="true" outlineLevel="0" collapsed="false">
      <c r="A3" s="39"/>
      <c r="B3" s="83"/>
      <c r="C3" s="39"/>
      <c r="D3" s="67" t="s">
        <v>144</v>
      </c>
      <c r="E3" s="67" t="s">
        <v>145</v>
      </c>
      <c r="F3" s="67" t="s">
        <v>146</v>
      </c>
      <c r="G3" s="67" t="s">
        <v>147</v>
      </c>
      <c r="H3" s="67" t="s">
        <v>148</v>
      </c>
      <c r="I3" s="67" t="s">
        <v>149</v>
      </c>
      <c r="J3" s="67" t="s">
        <v>150</v>
      </c>
      <c r="K3" s="84" t="s">
        <v>151</v>
      </c>
    </row>
    <row r="4" customFormat="false" ht="45" hidden="false" customHeight="true" outlineLevel="0" collapsed="false">
      <c r="A4" s="46"/>
      <c r="B4" s="85"/>
      <c r="C4" s="86"/>
      <c r="D4" s="67"/>
      <c r="E4" s="67"/>
      <c r="F4" s="67"/>
      <c r="G4" s="67"/>
      <c r="H4" s="67"/>
      <c r="I4" s="67"/>
      <c r="J4" s="67"/>
      <c r="K4" s="84"/>
    </row>
    <row r="5" customFormat="false" ht="14.1" hidden="false" customHeight="true" outlineLevel="0" collapsed="false">
      <c r="A5" s="49" t="s">
        <v>88</v>
      </c>
      <c r="B5" s="50" t="s">
        <v>152</v>
      </c>
      <c r="C5" s="51" t="n">
        <v>1473</v>
      </c>
      <c r="D5" s="51" t="n">
        <v>4</v>
      </c>
      <c r="E5" s="51" t="n">
        <v>159</v>
      </c>
      <c r="F5" s="51" t="n">
        <v>394</v>
      </c>
      <c r="G5" s="51" t="n">
        <v>165</v>
      </c>
      <c r="H5" s="51" t="n">
        <v>426</v>
      </c>
      <c r="I5" s="51" t="n">
        <v>26</v>
      </c>
      <c r="J5" s="51" t="n">
        <v>11</v>
      </c>
      <c r="K5" s="51" t="n">
        <v>288</v>
      </c>
      <c r="L5" s="87"/>
    </row>
    <row r="6" customFormat="false" ht="14.1" hidden="false" customHeight="true" outlineLevel="0" collapsed="false">
      <c r="A6" s="53"/>
      <c r="B6" s="54" t="s">
        <v>102</v>
      </c>
      <c r="C6" s="55" t="n">
        <v>1</v>
      </c>
      <c r="D6" s="55" t="n">
        <v>0.00271554650373388</v>
      </c>
      <c r="E6" s="55" t="n">
        <v>0.107942973523422</v>
      </c>
      <c r="F6" s="55" t="n">
        <v>0.267481330617787</v>
      </c>
      <c r="G6" s="55" t="n">
        <v>0.112016293279022</v>
      </c>
      <c r="H6" s="55" t="n">
        <v>0.289205702647658</v>
      </c>
      <c r="I6" s="55" t="n">
        <v>0.0176510522742702</v>
      </c>
      <c r="J6" s="55" t="n">
        <v>0.00746775288526816</v>
      </c>
      <c r="K6" s="55" t="n">
        <v>0.195519348268839</v>
      </c>
      <c r="L6" s="87"/>
    </row>
    <row r="7" customFormat="false" ht="14.1" hidden="false" customHeight="true" outlineLevel="0" collapsed="false">
      <c r="A7" s="49" t="s">
        <v>104</v>
      </c>
      <c r="B7" s="50" t="s">
        <v>152</v>
      </c>
      <c r="C7" s="51" t="n">
        <v>1080</v>
      </c>
      <c r="D7" s="51" t="n">
        <v>3</v>
      </c>
      <c r="E7" s="51" t="n">
        <v>119</v>
      </c>
      <c r="F7" s="51" t="n">
        <v>286</v>
      </c>
      <c r="G7" s="51" t="n">
        <v>125</v>
      </c>
      <c r="H7" s="51" t="n">
        <v>302</v>
      </c>
      <c r="I7" s="51" t="n">
        <v>24</v>
      </c>
      <c r="J7" s="51" t="n">
        <v>8</v>
      </c>
      <c r="K7" s="51" t="n">
        <v>213</v>
      </c>
      <c r="L7" s="87"/>
    </row>
    <row r="8" customFormat="false" ht="14.1" hidden="false" customHeight="true" outlineLevel="0" collapsed="false">
      <c r="A8" s="53"/>
      <c r="B8" s="54" t="s">
        <v>102</v>
      </c>
      <c r="C8" s="55" t="n">
        <v>1</v>
      </c>
      <c r="D8" s="55" t="n">
        <v>0.00277777777777778</v>
      </c>
      <c r="E8" s="55" t="n">
        <v>0.110185185185185</v>
      </c>
      <c r="F8" s="55" t="n">
        <v>0.264814814814815</v>
      </c>
      <c r="G8" s="55" t="n">
        <v>0.115740740740741</v>
      </c>
      <c r="H8" s="55" t="n">
        <v>0.27962962962963</v>
      </c>
      <c r="I8" s="55" t="n">
        <v>0.0222222222222222</v>
      </c>
      <c r="J8" s="55" t="n">
        <v>0.00740740740740741</v>
      </c>
      <c r="K8" s="55" t="n">
        <v>0.197222222222222</v>
      </c>
      <c r="L8" s="87"/>
    </row>
    <row r="9" customFormat="false" ht="14.1" hidden="false" customHeight="true" outlineLevel="0" collapsed="false">
      <c r="A9" s="49" t="s">
        <v>105</v>
      </c>
      <c r="B9" s="50" t="s">
        <v>152</v>
      </c>
      <c r="C9" s="51" t="n">
        <v>391</v>
      </c>
      <c r="D9" s="51" t="n">
        <v>1</v>
      </c>
      <c r="E9" s="51" t="n">
        <v>40</v>
      </c>
      <c r="F9" s="51" t="n">
        <v>106</v>
      </c>
      <c r="G9" s="51" t="n">
        <v>40</v>
      </c>
      <c r="H9" s="51" t="n">
        <v>124</v>
      </c>
      <c r="I9" s="51" t="n">
        <v>2</v>
      </c>
      <c r="J9" s="51" t="n">
        <v>3</v>
      </c>
      <c r="K9" s="51" t="n">
        <v>75</v>
      </c>
      <c r="L9" s="87"/>
    </row>
    <row r="10" customFormat="false" ht="14.1" hidden="false" customHeight="true" outlineLevel="0" collapsed="false">
      <c r="A10" s="46"/>
      <c r="B10" s="54" t="s">
        <v>102</v>
      </c>
      <c r="C10" s="55" t="n">
        <v>1</v>
      </c>
      <c r="D10" s="55" t="n">
        <v>0.00255754475703325</v>
      </c>
      <c r="E10" s="55" t="n">
        <v>0.10230179028133</v>
      </c>
      <c r="F10" s="55" t="n">
        <v>0.271099744245524</v>
      </c>
      <c r="G10" s="55" t="n">
        <v>0.10230179028133</v>
      </c>
      <c r="H10" s="55" t="n">
        <v>0.317135549872123</v>
      </c>
      <c r="I10" s="55" t="n">
        <v>0.0051150895140665</v>
      </c>
      <c r="J10" s="55" t="n">
        <v>0.00767263427109974</v>
      </c>
      <c r="K10" s="55" t="n">
        <v>0.191815856777494</v>
      </c>
      <c r="L10" s="87"/>
    </row>
    <row r="11" customFormat="false" ht="14.1" hidden="false" customHeight="true" outlineLevel="0" collapsed="false">
      <c r="A11" s="49" t="s">
        <v>106</v>
      </c>
      <c r="B11" s="50" t="s">
        <v>152</v>
      </c>
      <c r="C11" s="51" t="n">
        <v>2</v>
      </c>
      <c r="D11" s="51" t="s">
        <v>107</v>
      </c>
      <c r="E11" s="51" t="s">
        <v>107</v>
      </c>
      <c r="F11" s="51" t="n">
        <v>2</v>
      </c>
      <c r="G11" s="51" t="s">
        <v>107</v>
      </c>
      <c r="H11" s="51" t="s">
        <v>107</v>
      </c>
      <c r="I11" s="51" t="s">
        <v>107</v>
      </c>
      <c r="J11" s="51" t="s">
        <v>107</v>
      </c>
      <c r="K11" s="51" t="s">
        <v>107</v>
      </c>
      <c r="L11" s="87"/>
    </row>
    <row r="12" customFormat="false" ht="14.1" hidden="false" customHeight="true" outlineLevel="0" collapsed="false">
      <c r="A12" s="46"/>
      <c r="B12" s="54" t="s">
        <v>102</v>
      </c>
      <c r="C12" s="55" t="n">
        <v>1</v>
      </c>
      <c r="D12" s="55" t="s">
        <v>107</v>
      </c>
      <c r="E12" s="55" t="s">
        <v>107</v>
      </c>
      <c r="F12" s="55" t="n">
        <v>1</v>
      </c>
      <c r="G12" s="55" t="s">
        <v>107</v>
      </c>
      <c r="H12" s="55" t="s">
        <v>107</v>
      </c>
      <c r="I12" s="55" t="s">
        <v>107</v>
      </c>
      <c r="J12" s="55" t="s">
        <v>107</v>
      </c>
      <c r="K12" s="55" t="s">
        <v>107</v>
      </c>
      <c r="L12" s="87"/>
    </row>
    <row r="13" customFormat="false" ht="14.1" hidden="false" customHeight="true" outlineLevel="0" collapsed="false">
      <c r="A13" s="88" t="s">
        <v>153</v>
      </c>
      <c r="B13" s="88"/>
      <c r="C13" s="88"/>
      <c r="D13" s="88"/>
      <c r="E13" s="88"/>
      <c r="F13" s="88"/>
      <c r="G13" s="88"/>
      <c r="H13" s="88"/>
      <c r="I13" s="88"/>
      <c r="J13" s="88"/>
      <c r="K13" s="88"/>
      <c r="L13" s="88"/>
      <c r="M13" s="89"/>
      <c r="N13" s="89"/>
    </row>
    <row r="14" customFormat="false" ht="14.1" hidden="false" customHeight="true" outlineLevel="0" collapsed="false">
      <c r="A14" s="88"/>
      <c r="B14" s="88"/>
      <c r="C14" s="88"/>
      <c r="D14" s="88"/>
      <c r="E14" s="88"/>
      <c r="F14" s="88"/>
      <c r="G14" s="88"/>
      <c r="H14" s="88"/>
      <c r="I14" s="88"/>
      <c r="J14" s="88"/>
      <c r="K14" s="88"/>
      <c r="L14" s="88"/>
    </row>
  </sheetData>
  <mergeCells count="9">
    <mergeCell ref="D3:D4"/>
    <mergeCell ref="E3:E4"/>
    <mergeCell ref="F3:F4"/>
    <mergeCell ref="G3:G4"/>
    <mergeCell ref="H3:H4"/>
    <mergeCell ref="I3:I4"/>
    <mergeCell ref="J3:J4"/>
    <mergeCell ref="K3:K4"/>
    <mergeCell ref="A13:L14"/>
  </mergeCells>
  <printOptions headings="false" gridLines="false" gridLinesSet="true" horizontalCentered="false" verticalCentered="false"/>
  <pageMargins left="0.590277777777778" right="0.590277777777778" top="0.590277777777778" bottom="0.590277777777778" header="0.39375" footer="0.39375"/>
  <pageSetup paperSize="9" scale="75" fitToWidth="1" fitToHeight="1" pageOrder="downThenOver" orientation="portrait" blackAndWhite="false" draft="false" cellComments="none" firstPageNumber="61" useFirstPageNumber="true" horizontalDpi="300" verticalDpi="300" copies="1"/>
  <headerFooter differentFirst="false" differentOddEven="false">
    <oddHeader>&amp;R&amp;"ＭＳ ゴシック,Regular"平成15年度住宅市場動向調査〈住宅性能表示制度アンケート〉集計表</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30T17:46:32Z</dcterms:created>
  <dc:creator>おばた</dc:creator>
  <dc:description/>
  <dc:language>en-US</dc:language>
  <cp:lastModifiedBy>おばた</cp:lastModifiedBy>
  <cp:lastPrinted>2004-11-18T03:27:34Z</cp:lastPrinted>
  <dcterms:modified xsi:type="dcterms:W3CDTF">2004-11-18T03:39:35Z</dcterms:modified>
  <cp:revision>0</cp:revision>
  <dc:subject/>
  <dc:title/>
</cp:coreProperties>
</file>